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UTC)Com-Issued-Permits-_unionc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204">
  <si>
    <t xml:space="preserve">Commercial Issued Permits - May 2024</t>
  </si>
  <si>
    <t xml:space="preserve">Record #</t>
  </si>
  <si>
    <t xml:space="preserve">Owner Name</t>
  </si>
  <si>
    <t xml:space="preserve">Commercial Permit Type</t>
  </si>
  <si>
    <t xml:space="preserve">Multi-Family Units</t>
  </si>
  <si>
    <t xml:space="preserve">Construction Cost (Com)</t>
  </si>
  <si>
    <t xml:space="preserve">Full Address</t>
  </si>
  <si>
    <t xml:space="preserve">Project Name</t>
  </si>
  <si>
    <t xml:space="preserve">Permit/License Issued Date</t>
  </si>
  <si>
    <t xml:space="preserve">CPA-24-136</t>
  </si>
  <si>
    <t xml:space="preserve">SHY Inc. --&gt; Land Contract TPS Management / DBA: Marysville Golf Club</t>
  </si>
  <si>
    <t xml:space="preserve">Accessory Structure</t>
  </si>
  <si>
    <t xml:space="preserve">13683 STATE ROUTE 38, MARYSVILLE, OH 43040</t>
  </si>
  <si>
    <t xml:space="preserve">TPS Management Inc. / Marysville Golf Course (cart barn)</t>
  </si>
  <si>
    <t xml:space="preserve">CPA-24-6</t>
  </si>
  <si>
    <t xml:space="preserve">Fischer Homes</t>
  </si>
  <si>
    <t xml:space="preserve">1633 SKYBROOK BLVD, MARYSVILLE, OH 43040</t>
  </si>
  <si>
    <t xml:space="preserve">Skybrook Picnic Shelter</t>
  </si>
  <si>
    <t xml:space="preserve">CX-24-54</t>
  </si>
  <si>
    <t xml:space="preserve">Jeff Moeller</t>
  </si>
  <si>
    <t xml:space="preserve">Alteration/Remodel</t>
  </si>
  <si>
    <t xml:space="preserve">1189 COLUMBUS AVE, MARYSVILLE, OH 43040</t>
  </si>
  <si>
    <t xml:space="preserve">CX-24-52</t>
  </si>
  <si>
    <t xml:space="preserve">Joe Jiminez</t>
  </si>
  <si>
    <t xml:space="preserve">681 LONDON AVE, MARYSVILLE, OH 43040</t>
  </si>
  <si>
    <t xml:space="preserve">CX-24-51</t>
  </si>
  <si>
    <t xml:space="preserve">Marysville EVSD Board of Education</t>
  </si>
  <si>
    <t xml:space="preserve">1000 EDGEWOOD DR, MARYSVILLE, OH 43040</t>
  </si>
  <si>
    <t xml:space="preserve">CPA-24-159</t>
  </si>
  <si>
    <t xml:space="preserve">Raj Patel</t>
  </si>
  <si>
    <t xml:space="preserve">411 ALLENBY DR, MARYSVILLE, OH 43040</t>
  </si>
  <si>
    <t xml:space="preserve">Holiday Inn 1st Floor Renovation</t>
  </si>
  <si>
    <t xml:space="preserve">CX-24-48</t>
  </si>
  <si>
    <t xml:space="preserve">RI CS4 LLC</t>
  </si>
  <si>
    <t xml:space="preserve">1301 W 5 ST, MARYSVILLE, OH 43040</t>
  </si>
  <si>
    <t xml:space="preserve">GPM 5617 roof</t>
  </si>
  <si>
    <t xml:space="preserve">CPA-24-158</t>
  </si>
  <si>
    <t xml:space="preserve">WATKINS GLEN HOLDING LTD OLLC</t>
  </si>
  <si>
    <t xml:space="preserve">806 WATKINS GLEN BLVD, MARYSVILLE, OH 43040</t>
  </si>
  <si>
    <t xml:space="preserve">Watkins Glen Exterior Stairs Replacements</t>
  </si>
  <si>
    <t xml:space="preserve">CPA-24-157</t>
  </si>
  <si>
    <t xml:space="preserve">780 WATKINS GLEN BLVD, MARYSVILLE, OH 43040</t>
  </si>
  <si>
    <t xml:space="preserve">CPA-24-156</t>
  </si>
  <si>
    <t xml:space="preserve">682 WATKINS GLEN BLVD, MARYSVILLE, OH 43040</t>
  </si>
  <si>
    <t xml:space="preserve">CPA-24-154</t>
  </si>
  <si>
    <t xml:space="preserve">SCHRADER 8188 LLC</t>
  </si>
  <si>
    <t xml:space="preserve">8188 BUSINESS WAY, PLAIN CITY, OH 43064</t>
  </si>
  <si>
    <t xml:space="preserve">Techsite Office Renovation</t>
  </si>
  <si>
    <t xml:space="preserve">CPA-24-152</t>
  </si>
  <si>
    <t xml:space="preserve">FedEx Ground Package System, Inc.</t>
  </si>
  <si>
    <t xml:space="preserve">8285 INDUSTRIAL PKWY, PLAIN CITY, OH 43064</t>
  </si>
  <si>
    <t xml:space="preserve">FedEX Ground Security Hardening </t>
  </si>
  <si>
    <t xml:space="preserve">CPA-24-155</t>
  </si>
  <si>
    <t xml:space="preserve">660 WATKINS GLEN BLVD, MARYSVILLE, OH 43040</t>
  </si>
  <si>
    <t xml:space="preserve">CPA-24-147</t>
  </si>
  <si>
    <t xml:space="preserve">Carl Seiley</t>
  </si>
  <si>
    <t xml:space="preserve">11437 INDUSTRIAL PKWY, MARYSVILLE, OH 43040</t>
  </si>
  <si>
    <t xml:space="preserve">Retreat 21 - New Walk-In Cooler</t>
  </si>
  <si>
    <t xml:space="preserve">CPA-24-146</t>
  </si>
  <si>
    <t xml:space="preserve">Warner Industrial Corporate Centers</t>
  </si>
  <si>
    <t xml:space="preserve">8400 WARNER RD, Unit Suite 100, PLAIN CITY, OH 43064</t>
  </si>
  <si>
    <t xml:space="preserve">Ryan Companies Tenant Improvement</t>
  </si>
  <si>
    <t xml:space="preserve">CPA-24-148</t>
  </si>
  <si>
    <t xml:space="preserve">Honda</t>
  </si>
  <si>
    <t xml:space="preserve">21001 STATE ROUTE 739, RAYMOND, OH 43067</t>
  </si>
  <si>
    <t xml:space="preserve">Dynamometer Installation</t>
  </si>
  <si>
    <t xml:space="preserve">CPA-24-143</t>
  </si>
  <si>
    <t xml:space="preserve">William M. Lowman</t>
  </si>
  <si>
    <t xml:space="preserve">10560 PARKS CT, MARYSVILLE, OH 43040</t>
  </si>
  <si>
    <t xml:space="preserve">Parks Drilling Mezzanine</t>
  </si>
  <si>
    <t xml:space="preserve">CX-24-41</t>
  </si>
  <si>
    <t xml:space="preserve">Phoenix Bats Repair</t>
  </si>
  <si>
    <t xml:space="preserve">7801 CORPORATE BLVD, PLAIN CITY, OH 43064</t>
  </si>
  <si>
    <t xml:space="preserve">CPA-24-77</t>
  </si>
  <si>
    <t xml:space="preserve">Memorial Health</t>
  </si>
  <si>
    <t xml:space="preserve">660 LONDON AVE, MARYSVILLE, OH 43040</t>
  </si>
  <si>
    <t xml:space="preserve">Memorial Health London Ave. Alteration </t>
  </si>
  <si>
    <t xml:space="preserve">CPA-24-81</t>
  </si>
  <si>
    <t xml:space="preserve">11433 INDUSTRIAL PKWY, MARYSVILLE, OH 43040</t>
  </si>
  <si>
    <t xml:space="preserve">Retreat 21 Kitchen Upgrade</t>
  </si>
  <si>
    <t xml:space="preserve">CPA-24-52</t>
  </si>
  <si>
    <t xml:space="preserve">Aditya Rengaswarmy (Brfam MB Operators Ohio LLC)</t>
  </si>
  <si>
    <t xml:space="preserve">332 W 5 ST, MARYSVILLE, OH 43040</t>
  </si>
  <si>
    <t xml:space="preserve">The UPS Store Marysville </t>
  </si>
  <si>
    <t xml:space="preserve">CPA-23-119</t>
  </si>
  <si>
    <t xml:space="preserve">800 AMRINE MILL RD, MARYSVILLE, OH 43040</t>
  </si>
  <si>
    <t xml:space="preserve">Marysville High School Roof</t>
  </si>
  <si>
    <t xml:space="preserve">CPA-24-150</t>
  </si>
  <si>
    <t xml:space="preserve">Amazon Data Services, Inc.</t>
  </si>
  <si>
    <t xml:space="preserve">Building-New</t>
  </si>
  <si>
    <t xml:space="preserve">8585 INDUSTRIAL PKWY, PLAIN CITY, OH 43064</t>
  </si>
  <si>
    <t xml:space="preserve">Industrial PKWY AWS Bldg. B </t>
  </si>
  <si>
    <t xml:space="preserve">CPA-24-140</t>
  </si>
  <si>
    <t xml:space="preserve">Cross Development CC Marysville, LLC</t>
  </si>
  <si>
    <t xml:space="preserve">340 MILL CREEK DR, MARYSVILLE, OH 43040</t>
  </si>
  <si>
    <t xml:space="preserve">Caliber Collision</t>
  </si>
  <si>
    <t xml:space="preserve">CPA-24-145</t>
  </si>
  <si>
    <t xml:space="preserve">JEREMY HOYT, P.E., PUBLIC SERVICE DIRECTOR</t>
  </si>
  <si>
    <t xml:space="preserve">10855 INDUSTRIAL PKWY, MARYSVILLE, OH 43040</t>
  </si>
  <si>
    <t xml:space="preserve">COM Pump Station #4 Ind. Pkwy</t>
  </si>
  <si>
    <t xml:space="preserve">CX-24-33</t>
  </si>
  <si>
    <t xml:space="preserve">Ohio Power Company</t>
  </si>
  <si>
    <t xml:space="preserve">22929 REED RD, MARYSVILLE, OH 43040</t>
  </si>
  <si>
    <t xml:space="preserve">CPA-24-114</t>
  </si>
  <si>
    <t xml:space="preserve">Epcon Hyland Meadows, LLC</t>
  </si>
  <si>
    <t xml:space="preserve">12281 HYLAND CROY RD, PLAIN CITY, OH 43064</t>
  </si>
  <si>
    <t xml:space="preserve">Sales Trailer Hyland Croy</t>
  </si>
  <si>
    <t xml:space="preserve">CPA-24-151</t>
  </si>
  <si>
    <t xml:space="preserve">Bunsold Middle School</t>
  </si>
  <si>
    <t xml:space="preserve">14198 STATE ROUTE 4, MARYSVILLE, OH 43040</t>
  </si>
  <si>
    <t xml:space="preserve">Bunsold Middle School dugouts</t>
  </si>
  <si>
    <t xml:space="preserve">CPA-24-40</t>
  </si>
  <si>
    <t xml:space="preserve">Copper Run Apartments LLC</t>
  </si>
  <si>
    <t xml:space="preserve">300 IRON WAY, MARYSVILLE, OH 43040</t>
  </si>
  <si>
    <t xml:space="preserve">Copper Run Apartments - Clubhouse</t>
  </si>
  <si>
    <t xml:space="preserve">COO-24-26</t>
  </si>
  <si>
    <t xml:space="preserve">Sahir Safi</t>
  </si>
  <si>
    <t xml:space="preserve">Certificate of Occupancy</t>
  </si>
  <si>
    <t xml:space="preserve">840 E 5 ST, MARYSVILLE, OH 43040</t>
  </si>
  <si>
    <t xml:space="preserve">Rodalyn's Kitchen</t>
  </si>
  <si>
    <t xml:space="preserve">CX-24-50</t>
  </si>
  <si>
    <t xml:space="preserve">Electric-New</t>
  </si>
  <si>
    <t xml:space="preserve">835 DELAWARE AVE, MARYSVILLE, OH 43040</t>
  </si>
  <si>
    <t xml:space="preserve">CX-24-47</t>
  </si>
  <si>
    <t xml:space="preserve">Vanda Rentals LLC</t>
  </si>
  <si>
    <t xml:space="preserve">210 N PLUM ST, MARYSVILLE, OH 43040</t>
  </si>
  <si>
    <t xml:space="preserve">CX-24-44</t>
  </si>
  <si>
    <t xml:space="preserve">44 LYNN ST, RICHWOOD, OH 43344</t>
  </si>
  <si>
    <t xml:space="preserve">CX-24-42</t>
  </si>
  <si>
    <t xml:space="preserve">24000 HONDA PKWY, MARYSVILLE, OH 43040</t>
  </si>
  <si>
    <t xml:space="preserve">CX-24-18</t>
  </si>
  <si>
    <t xml:space="preserve">JUSTIN D, MCMAHON</t>
  </si>
  <si>
    <t xml:space="preserve">111 N FRANKLIN ST, RICHWOOD, OH 43344</t>
  </si>
  <si>
    <t xml:space="preserve">CPA-24-82</t>
  </si>
  <si>
    <t xml:space="preserve">Nathan Dornburgh</t>
  </si>
  <si>
    <t xml:space="preserve">9042 HERITAGE DR, PLAIN CITY, OH 43064</t>
  </si>
  <si>
    <t xml:space="preserve">Ranco  Roof Mounted Solar</t>
  </si>
  <si>
    <t xml:space="preserve">CPA-24-160</t>
  </si>
  <si>
    <t xml:space="preserve">McCarthy and Cox</t>
  </si>
  <si>
    <t xml:space="preserve">Fire Alarm</t>
  </si>
  <si>
    <t xml:space="preserve">127 W 5 ST, MARYSVILLE, OH 43040</t>
  </si>
  <si>
    <t xml:space="preserve">McCarthy and Cox Fire Alarm</t>
  </si>
  <si>
    <t xml:space="preserve">CPA-24-139</t>
  </si>
  <si>
    <t xml:space="preserve">Honda Manufacturing &amp; Development</t>
  </si>
  <si>
    <t xml:space="preserve">MAP Restroom Reno Node 32</t>
  </si>
  <si>
    <t xml:space="preserve">CPA-24-144</t>
  </si>
  <si>
    <t xml:space="preserve">4 E OTTAWA ST, RICHWOOD, OH 43344</t>
  </si>
  <si>
    <t xml:space="preserve">Richwood Public Library FA</t>
  </si>
  <si>
    <t xml:space="preserve">CPA-24-74</t>
  </si>
  <si>
    <t xml:space="preserve">Honda Development &amp; Manufacturing</t>
  </si>
  <si>
    <t xml:space="preserve">UTA Reno Fire Alarm System</t>
  </si>
  <si>
    <t xml:space="preserve">CPA-24-70</t>
  </si>
  <si>
    <t xml:space="preserve">Fire Suppression</t>
  </si>
  <si>
    <t xml:space="preserve">Copper Run Underground Fire Main </t>
  </si>
  <si>
    <t xml:space="preserve">CX-24-46</t>
  </si>
  <si>
    <t xml:space="preserve">STORE MASTER FUNDING XXVII, LLC</t>
  </si>
  <si>
    <t xml:space="preserve">HVAC</t>
  </si>
  <si>
    <t xml:space="preserve">100 N MAIN ST, MARYSVILLE, OH 43040</t>
  </si>
  <si>
    <t xml:space="preserve">Heat pump replacement</t>
  </si>
  <si>
    <t xml:space="preserve">CPA-24-115</t>
  </si>
  <si>
    <t xml:space="preserve">Marysville Flex LLC</t>
  </si>
  <si>
    <t xml:space="preserve">Sign</t>
  </si>
  <si>
    <t xml:space="preserve">14711 INDUSTRIAL PKWY, MARYSVILLE, OH 43040</t>
  </si>
  <si>
    <t xml:space="preserve">Marysville Flex Tenant Panel Signs</t>
  </si>
  <si>
    <t xml:space="preserve">CPA-24-149</t>
  </si>
  <si>
    <t xml:space="preserve">THE SCOTTS COMPANY</t>
  </si>
  <si>
    <t xml:space="preserve">Tent</t>
  </si>
  <si>
    <t xml:space="preserve">14111 SCOTTSLAWN RD, MARYSVILLE, OH 43040</t>
  </si>
  <si>
    <t xml:space="preserve">TENTS AT THE SCOTTS COMPANY</t>
  </si>
  <si>
    <t xml:space="preserve">CPA-24-170</t>
  </si>
  <si>
    <t xml:space="preserve">Red Monarch, LLC.</t>
  </si>
  <si>
    <t xml:space="preserve">1060 MONARCH RD, MARYSVILLE, OH 43040</t>
  </si>
  <si>
    <t xml:space="preserve">Marysville Apts. VC Center - carriage house</t>
  </si>
  <si>
    <t xml:space="preserve">CPA-24-169</t>
  </si>
  <si>
    <t xml:space="preserve">Red Monarch, LLC</t>
  </si>
  <si>
    <t xml:space="preserve">1080 MONARCH RD, MARYSVILLE, OH 43040</t>
  </si>
  <si>
    <t xml:space="preserve">CPA-24-168</t>
  </si>
  <si>
    <t xml:space="preserve">1040 MONARCH RD, MARYSVILLE, OH 43040</t>
  </si>
  <si>
    <t xml:space="preserve">CPA-24-165</t>
  </si>
  <si>
    <t xml:space="preserve">1030 SPRING ST, MARYSVILLE, OH 43040</t>
  </si>
  <si>
    <t xml:space="preserve">CPA-24-164</t>
  </si>
  <si>
    <t xml:space="preserve">1050 SPRING ST, MARYSVILLE, OH 43040</t>
  </si>
  <si>
    <t xml:space="preserve">CPA-24-163</t>
  </si>
  <si>
    <t xml:space="preserve">1070 SPRING ST, MARYSVILLE, OH 43040</t>
  </si>
  <si>
    <t xml:space="preserve">CPA-24-132</t>
  </si>
  <si>
    <t xml:space="preserve">175 SULLIVANT DR, Unit 101, MARYSVILLE, OH 43040</t>
  </si>
  <si>
    <t xml:space="preserve">Marysville Apts Type 2 VC Center townhome bldg </t>
  </si>
  <si>
    <t xml:space="preserve">CPA-24-133</t>
  </si>
  <si>
    <t xml:space="preserve">140 WELLER DR, Unit 101, MARYSVILLE, OH 43040</t>
  </si>
  <si>
    <t xml:space="preserve">CPA-24-98</t>
  </si>
  <si>
    <t xml:space="preserve">1125 MONARCH RD, Unit 101, MARYSVILLE, OH 43040</t>
  </si>
  <si>
    <t xml:space="preserve">Marysville Apts Type 4 VC Center 3 story </t>
  </si>
  <si>
    <t xml:space="preserve">CPA-24-97</t>
  </si>
  <si>
    <t xml:space="preserve">1175 SPRING ST, Unit 102, MARYSVILLE, OH 43040</t>
  </si>
  <si>
    <t xml:space="preserve">CPA-24-42</t>
  </si>
  <si>
    <t xml:space="preserve">Rockford Homes - Kim Wilcheck</t>
  </si>
  <si>
    <t xml:space="preserve">1450 SILVER WAY, Unit 101, MARYSVILLE, OH 43040</t>
  </si>
  <si>
    <t xml:space="preserve">Copper Run Apartments - Building Type B</t>
  </si>
  <si>
    <t xml:space="preserve">CPA-24-41</t>
  </si>
  <si>
    <t xml:space="preserve">1495 SILVER WAY, Unit 111, MARYSVILLE, OH 43040</t>
  </si>
  <si>
    <t xml:space="preserve">Copper Run Apartments Type A</t>
  </si>
  <si>
    <t xml:space="preserve">CPA-24-166</t>
  </si>
  <si>
    <t xml:space="preserve">1035 MONARCH RD, Unit 101, MARYSVILLE, OH 43040</t>
  </si>
  <si>
    <t xml:space="preserve">Marysville Apts Type 4 VC Center 3 story bld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/d/yyyy"/>
    <numFmt numFmtId="167" formatCode="General"/>
  </numFmts>
  <fonts count="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sz val="11"/>
      <color rgb="FF006100"/>
      <name val="Apto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10.86"/>
    <col collapsed="false" customWidth="true" hidden="false" outlineLevel="0" max="2" min="2" style="0" width="64.14"/>
    <col collapsed="false" customWidth="true" hidden="false" outlineLevel="0" max="3" min="3" style="0" width="22.71"/>
    <col collapsed="false" customWidth="true" hidden="false" outlineLevel="0" max="4" min="4" style="0" width="12.14"/>
    <col collapsed="false" customWidth="true" hidden="false" outlineLevel="0" max="5" min="5" style="1" width="18.29"/>
    <col collapsed="false" customWidth="true" hidden="false" outlineLevel="0" max="6" min="6" style="0" width="49.29"/>
    <col collapsed="false" customWidth="true" hidden="false" outlineLevel="0" max="7" min="7" style="0" width="52"/>
    <col collapsed="false" customWidth="true" hidden="false" outlineLevel="0" max="8" min="8" style="2" width="14.8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3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6" t="s">
        <v>8</v>
      </c>
    </row>
    <row r="3" customFormat="false" ht="15" hidden="false" customHeight="false" outlineLevel="0" collapsed="false">
      <c r="A3" s="0" t="s">
        <v>9</v>
      </c>
      <c r="B3" s="0" t="s">
        <v>10</v>
      </c>
      <c r="C3" s="0" t="s">
        <v>11</v>
      </c>
      <c r="E3" s="1" t="n">
        <v>35000</v>
      </c>
      <c r="F3" s="0" t="s">
        <v>12</v>
      </c>
      <c r="G3" s="0" t="s">
        <v>13</v>
      </c>
      <c r="H3" s="2" t="n">
        <v>45429.7583333333</v>
      </c>
    </row>
    <row r="4" customFormat="false" ht="15" hidden="false" customHeight="false" outlineLevel="0" collapsed="false">
      <c r="A4" s="0" t="s">
        <v>14</v>
      </c>
      <c r="B4" s="0" t="s">
        <v>15</v>
      </c>
      <c r="C4" s="0" t="s">
        <v>11</v>
      </c>
      <c r="E4" s="1" t="n">
        <v>40000</v>
      </c>
      <c r="F4" s="0" t="s">
        <v>16</v>
      </c>
      <c r="G4" s="0" t="s">
        <v>17</v>
      </c>
      <c r="H4" s="2" t="n">
        <v>45414.6291666667</v>
      </c>
    </row>
    <row r="5" customFormat="false" ht="15" hidden="false" customHeight="false" outlineLevel="0" collapsed="false">
      <c r="A5" s="0" t="s">
        <v>18</v>
      </c>
      <c r="B5" s="0" t="s">
        <v>19</v>
      </c>
      <c r="C5" s="0" t="s">
        <v>20</v>
      </c>
      <c r="E5" s="1" t="n">
        <v>22130</v>
      </c>
      <c r="F5" s="0" t="s">
        <v>21</v>
      </c>
      <c r="H5" s="2" t="n">
        <v>45436.7868055556</v>
      </c>
    </row>
    <row r="6" customFormat="false" ht="15" hidden="false" customHeight="false" outlineLevel="0" collapsed="false">
      <c r="A6" s="0" t="s">
        <v>22</v>
      </c>
      <c r="B6" s="0" t="s">
        <v>23</v>
      </c>
      <c r="C6" s="0" t="s">
        <v>20</v>
      </c>
      <c r="E6" s="1" t="n">
        <v>15365</v>
      </c>
      <c r="F6" s="0" t="s">
        <v>24</v>
      </c>
      <c r="G6" s="0" t="s">
        <v>23</v>
      </c>
      <c r="H6" s="2" t="n">
        <v>45432.7861111111</v>
      </c>
    </row>
    <row r="7" customFormat="false" ht="15" hidden="false" customHeight="false" outlineLevel="0" collapsed="false">
      <c r="A7" s="0" t="s">
        <v>25</v>
      </c>
      <c r="B7" s="0" t="s">
        <v>26</v>
      </c>
      <c r="C7" s="0" t="s">
        <v>20</v>
      </c>
      <c r="E7" s="1" t="n">
        <v>66740</v>
      </c>
      <c r="F7" s="0" t="s">
        <v>27</v>
      </c>
      <c r="G7" s="0" t="s">
        <v>26</v>
      </c>
      <c r="H7" s="2" t="n">
        <v>45432.7847222222</v>
      </c>
    </row>
    <row r="8" customFormat="false" ht="15" hidden="false" customHeight="false" outlineLevel="0" collapsed="false">
      <c r="A8" s="0" t="s">
        <v>28</v>
      </c>
      <c r="B8" s="0" t="s">
        <v>29</v>
      </c>
      <c r="C8" s="0" t="s">
        <v>20</v>
      </c>
      <c r="E8" s="1" t="n">
        <v>10000</v>
      </c>
      <c r="F8" s="0" t="s">
        <v>30</v>
      </c>
      <c r="G8" s="0" t="s">
        <v>31</v>
      </c>
      <c r="H8" s="2" t="n">
        <v>45435.7423611111</v>
      </c>
    </row>
    <row r="9" customFormat="false" ht="15" hidden="false" customHeight="false" outlineLevel="0" collapsed="false">
      <c r="A9" s="0" t="s">
        <v>32</v>
      </c>
      <c r="B9" s="0" t="s">
        <v>33</v>
      </c>
      <c r="C9" s="0" t="s">
        <v>20</v>
      </c>
      <c r="E9" s="1" t="n">
        <v>29837</v>
      </c>
      <c r="F9" s="0" t="s">
        <v>34</v>
      </c>
      <c r="G9" s="0" t="s">
        <v>35</v>
      </c>
      <c r="H9" s="2" t="n">
        <v>45434.7597222222</v>
      </c>
    </row>
    <row r="10" customFormat="false" ht="15" hidden="false" customHeight="false" outlineLevel="0" collapsed="false">
      <c r="A10" s="0" t="s">
        <v>36</v>
      </c>
      <c r="B10" s="0" t="s">
        <v>37</v>
      </c>
      <c r="C10" s="0" t="s">
        <v>20</v>
      </c>
      <c r="E10" s="1" t="n">
        <v>10000</v>
      </c>
      <c r="F10" s="0" t="s">
        <v>38</v>
      </c>
      <c r="G10" s="0" t="s">
        <v>39</v>
      </c>
      <c r="H10" s="2" t="n">
        <v>45435.6097222222</v>
      </c>
    </row>
    <row r="11" customFormat="false" ht="15" hidden="false" customHeight="false" outlineLevel="0" collapsed="false">
      <c r="A11" s="0" t="s">
        <v>40</v>
      </c>
      <c r="B11" s="0" t="s">
        <v>37</v>
      </c>
      <c r="C11" s="0" t="s">
        <v>20</v>
      </c>
      <c r="E11" s="1" t="n">
        <v>10000</v>
      </c>
      <c r="F11" s="0" t="s">
        <v>41</v>
      </c>
      <c r="G11" s="0" t="s">
        <v>39</v>
      </c>
      <c r="H11" s="2" t="n">
        <v>45435.6104166667</v>
      </c>
    </row>
    <row r="12" customFormat="false" ht="15" hidden="false" customHeight="false" outlineLevel="0" collapsed="false">
      <c r="A12" s="0" t="s">
        <v>42</v>
      </c>
      <c r="B12" s="0" t="s">
        <v>37</v>
      </c>
      <c r="C12" s="0" t="s">
        <v>20</v>
      </c>
      <c r="E12" s="1" t="n">
        <v>10000</v>
      </c>
      <c r="F12" s="0" t="s">
        <v>43</v>
      </c>
      <c r="G12" s="0" t="s">
        <v>39</v>
      </c>
      <c r="H12" s="2" t="n">
        <v>45435.6097222222</v>
      </c>
    </row>
    <row r="13" customFormat="false" ht="15" hidden="false" customHeight="false" outlineLevel="0" collapsed="false">
      <c r="A13" s="0" t="s">
        <v>44</v>
      </c>
      <c r="B13" s="0" t="s">
        <v>45</v>
      </c>
      <c r="C13" s="0" t="s">
        <v>20</v>
      </c>
      <c r="E13" s="1" t="n">
        <v>6500</v>
      </c>
      <c r="F13" s="0" t="s">
        <v>46</v>
      </c>
      <c r="G13" s="0" t="s">
        <v>47</v>
      </c>
      <c r="H13" s="2" t="n">
        <v>45441.6118055556</v>
      </c>
    </row>
    <row r="14" customFormat="false" ht="15" hidden="false" customHeight="false" outlineLevel="0" collapsed="false">
      <c r="A14" s="0" t="s">
        <v>48</v>
      </c>
      <c r="B14" s="0" t="s">
        <v>49</v>
      </c>
      <c r="C14" s="0" t="s">
        <v>20</v>
      </c>
      <c r="E14" s="1" t="n">
        <v>342000</v>
      </c>
      <c r="F14" s="0" t="s">
        <v>50</v>
      </c>
      <c r="G14" s="0" t="s">
        <v>51</v>
      </c>
      <c r="H14" s="2" t="n">
        <v>45432.6090277778</v>
      </c>
    </row>
    <row r="15" customFormat="false" ht="15" hidden="false" customHeight="false" outlineLevel="0" collapsed="false">
      <c r="A15" s="0" t="s">
        <v>52</v>
      </c>
      <c r="B15" s="0" t="s">
        <v>37</v>
      </c>
      <c r="C15" s="0" t="s">
        <v>20</v>
      </c>
      <c r="E15" s="1" t="n">
        <v>10000</v>
      </c>
      <c r="F15" s="0" t="s">
        <v>53</v>
      </c>
      <c r="G15" s="0" t="s">
        <v>39</v>
      </c>
      <c r="H15" s="2" t="n">
        <v>45435.6097222222</v>
      </c>
    </row>
    <row r="16" customFormat="false" ht="15" hidden="false" customHeight="false" outlineLevel="0" collapsed="false">
      <c r="A16" s="0" t="s">
        <v>54</v>
      </c>
      <c r="B16" s="0" t="s">
        <v>55</v>
      </c>
      <c r="C16" s="0" t="s">
        <v>20</v>
      </c>
      <c r="E16" s="1" t="n">
        <v>18000</v>
      </c>
      <c r="F16" s="0" t="s">
        <v>56</v>
      </c>
      <c r="G16" s="0" t="s">
        <v>57</v>
      </c>
      <c r="H16" s="2" t="n">
        <v>45418.5965277778</v>
      </c>
    </row>
    <row r="17" customFormat="false" ht="15" hidden="false" customHeight="false" outlineLevel="0" collapsed="false">
      <c r="A17" s="0" t="s">
        <v>58</v>
      </c>
      <c r="B17" s="0" t="s">
        <v>59</v>
      </c>
      <c r="C17" s="0" t="s">
        <v>20</v>
      </c>
      <c r="E17" s="1" t="n">
        <v>225000</v>
      </c>
      <c r="F17" s="0" t="s">
        <v>60</v>
      </c>
      <c r="G17" s="0" t="s">
        <v>61</v>
      </c>
      <c r="H17" s="2" t="n">
        <v>45413.7076388889</v>
      </c>
    </row>
    <row r="18" customFormat="false" ht="15" hidden="false" customHeight="false" outlineLevel="0" collapsed="false">
      <c r="A18" s="0" t="s">
        <v>62</v>
      </c>
      <c r="B18" s="0" t="s">
        <v>63</v>
      </c>
      <c r="C18" s="0" t="s">
        <v>20</v>
      </c>
      <c r="E18" s="1" t="n">
        <v>2100000</v>
      </c>
      <c r="F18" s="0" t="s">
        <v>64</v>
      </c>
      <c r="G18" s="0" t="s">
        <v>65</v>
      </c>
      <c r="H18" s="2" t="n">
        <v>45440.5409722222</v>
      </c>
    </row>
    <row r="19" customFormat="false" ht="15" hidden="false" customHeight="false" outlineLevel="0" collapsed="false">
      <c r="A19" s="0" t="s">
        <v>66</v>
      </c>
      <c r="B19" s="0" t="s">
        <v>67</v>
      </c>
      <c r="C19" s="0" t="s">
        <v>20</v>
      </c>
      <c r="E19" s="1" t="n">
        <v>199999</v>
      </c>
      <c r="F19" s="0" t="s">
        <v>68</v>
      </c>
      <c r="G19" s="0" t="s">
        <v>69</v>
      </c>
      <c r="H19" s="2" t="n">
        <v>45427.6784722222</v>
      </c>
    </row>
    <row r="20" customFormat="false" ht="15" hidden="false" customHeight="false" outlineLevel="0" collapsed="false">
      <c r="A20" s="0" t="s">
        <v>70</v>
      </c>
      <c r="B20" s="0" t="s">
        <v>71</v>
      </c>
      <c r="C20" s="0" t="s">
        <v>20</v>
      </c>
      <c r="E20" s="1" t="n">
        <v>8000</v>
      </c>
      <c r="F20" s="0" t="s">
        <v>72</v>
      </c>
      <c r="H20" s="2" t="n">
        <v>45440.6152777778</v>
      </c>
    </row>
    <row r="21" customFormat="false" ht="15" hidden="false" customHeight="false" outlineLevel="0" collapsed="false">
      <c r="A21" s="0" t="s">
        <v>73</v>
      </c>
      <c r="B21" s="0" t="s">
        <v>74</v>
      </c>
      <c r="C21" s="0" t="s">
        <v>20</v>
      </c>
      <c r="E21" s="1" t="n">
        <v>20000</v>
      </c>
      <c r="F21" s="0" t="s">
        <v>75</v>
      </c>
      <c r="G21" s="0" t="s">
        <v>76</v>
      </c>
      <c r="H21" s="2" t="n">
        <v>45425.6055555556</v>
      </c>
    </row>
    <row r="22" customFormat="false" ht="15" hidden="false" customHeight="false" outlineLevel="0" collapsed="false">
      <c r="A22" s="0" t="s">
        <v>77</v>
      </c>
      <c r="B22" s="0" t="s">
        <v>55</v>
      </c>
      <c r="C22" s="0" t="s">
        <v>20</v>
      </c>
      <c r="E22" s="1" t="n">
        <v>0</v>
      </c>
      <c r="F22" s="0" t="s">
        <v>78</v>
      </c>
      <c r="G22" s="0" t="s">
        <v>79</v>
      </c>
      <c r="H22" s="2" t="n">
        <v>45442.5902777778</v>
      </c>
    </row>
    <row r="23" customFormat="false" ht="15" hidden="false" customHeight="false" outlineLevel="0" collapsed="false">
      <c r="A23" s="0" t="s">
        <v>80</v>
      </c>
      <c r="B23" s="0" t="s">
        <v>81</v>
      </c>
      <c r="C23" s="0" t="s">
        <v>20</v>
      </c>
      <c r="E23" s="1" t="n">
        <v>125000</v>
      </c>
      <c r="F23" s="0" t="s">
        <v>82</v>
      </c>
      <c r="G23" s="0" t="s">
        <v>83</v>
      </c>
      <c r="H23" s="2" t="n">
        <v>45428.5513888889</v>
      </c>
    </row>
    <row r="24" customFormat="false" ht="15" hidden="false" customHeight="false" outlineLevel="0" collapsed="false">
      <c r="A24" s="0" t="s">
        <v>84</v>
      </c>
      <c r="B24" s="0" t="s">
        <v>26</v>
      </c>
      <c r="C24" s="0" t="s">
        <v>20</v>
      </c>
      <c r="E24" s="1" t="n">
        <v>186525</v>
      </c>
      <c r="F24" s="0" t="s">
        <v>85</v>
      </c>
      <c r="G24" s="0" t="s">
        <v>86</v>
      </c>
      <c r="H24" s="2" t="n">
        <v>45442.8083333333</v>
      </c>
    </row>
    <row r="25" customFormat="false" ht="15" hidden="false" customHeight="false" outlineLevel="0" collapsed="false">
      <c r="A25" s="0" t="s">
        <v>87</v>
      </c>
      <c r="B25" s="0" t="s">
        <v>88</v>
      </c>
      <c r="C25" s="0" t="s">
        <v>89</v>
      </c>
      <c r="E25" s="1" t="n">
        <v>122000000</v>
      </c>
      <c r="F25" s="0" t="s">
        <v>90</v>
      </c>
      <c r="G25" s="0" t="s">
        <v>91</v>
      </c>
      <c r="H25" s="2" t="n">
        <v>45422.5618055556</v>
      </c>
    </row>
    <row r="26" customFormat="false" ht="15" hidden="false" customHeight="false" outlineLevel="0" collapsed="false">
      <c r="A26" s="0" t="s">
        <v>92</v>
      </c>
      <c r="B26" s="0" t="s">
        <v>93</v>
      </c>
      <c r="C26" s="0" t="s">
        <v>89</v>
      </c>
      <c r="E26" s="1" t="n">
        <v>2615000</v>
      </c>
      <c r="F26" s="0" t="s">
        <v>94</v>
      </c>
      <c r="G26" s="0" t="s">
        <v>95</v>
      </c>
      <c r="H26" s="2" t="n">
        <v>45420.8166666667</v>
      </c>
    </row>
    <row r="27" customFormat="false" ht="15" hidden="false" customHeight="false" outlineLevel="0" collapsed="false">
      <c r="A27" s="0" t="s">
        <v>96</v>
      </c>
      <c r="B27" s="0" t="s">
        <v>97</v>
      </c>
      <c r="C27" s="0" t="s">
        <v>89</v>
      </c>
      <c r="E27" s="1" t="n">
        <v>10248000</v>
      </c>
      <c r="F27" s="0" t="s">
        <v>98</v>
      </c>
      <c r="G27" s="0" t="s">
        <v>99</v>
      </c>
      <c r="H27" s="2" t="n">
        <v>45421.7333333333</v>
      </c>
    </row>
    <row r="28" customFormat="false" ht="15" hidden="false" customHeight="false" outlineLevel="0" collapsed="false">
      <c r="A28" s="0" t="s">
        <v>100</v>
      </c>
      <c r="B28" s="0" t="s">
        <v>101</v>
      </c>
      <c r="C28" s="0" t="s">
        <v>89</v>
      </c>
      <c r="E28" s="1" t="n">
        <v>80000</v>
      </c>
      <c r="F28" s="0" t="s">
        <v>102</v>
      </c>
      <c r="H28" s="2" t="n">
        <v>45418.6208333333</v>
      </c>
    </row>
    <row r="29" customFormat="false" ht="15" hidden="false" customHeight="false" outlineLevel="0" collapsed="false">
      <c r="A29" s="0" t="s">
        <v>103</v>
      </c>
      <c r="B29" s="0" t="s">
        <v>104</v>
      </c>
      <c r="C29" s="0" t="s">
        <v>89</v>
      </c>
      <c r="E29" s="1" t="n">
        <v>10000</v>
      </c>
      <c r="F29" s="0" t="s">
        <v>105</v>
      </c>
      <c r="G29" s="0" t="s">
        <v>106</v>
      </c>
      <c r="H29" s="2" t="n">
        <v>45440.8541666667</v>
      </c>
    </row>
    <row r="30" customFormat="false" ht="15" hidden="false" customHeight="false" outlineLevel="0" collapsed="false">
      <c r="A30" s="0" t="s">
        <v>107</v>
      </c>
      <c r="B30" s="0" t="s">
        <v>108</v>
      </c>
      <c r="C30" s="0" t="s">
        <v>89</v>
      </c>
      <c r="E30" s="1" t="n">
        <v>95788</v>
      </c>
      <c r="F30" s="0" t="s">
        <v>109</v>
      </c>
      <c r="G30" s="0" t="s">
        <v>110</v>
      </c>
      <c r="H30" s="2" t="n">
        <v>45427.55</v>
      </c>
    </row>
    <row r="31" customFormat="false" ht="15" hidden="false" customHeight="false" outlineLevel="0" collapsed="false">
      <c r="A31" s="0" t="s">
        <v>111</v>
      </c>
      <c r="B31" s="0" t="s">
        <v>112</v>
      </c>
      <c r="C31" s="0" t="s">
        <v>89</v>
      </c>
      <c r="E31" s="1" t="n">
        <v>1528501</v>
      </c>
      <c r="F31" s="0" t="s">
        <v>113</v>
      </c>
      <c r="G31" s="0" t="s">
        <v>114</v>
      </c>
      <c r="H31" s="2" t="n">
        <v>45426.6986111111</v>
      </c>
    </row>
    <row r="32" customFormat="false" ht="15" hidden="false" customHeight="false" outlineLevel="0" collapsed="false">
      <c r="A32" s="0" t="s">
        <v>115</v>
      </c>
      <c r="B32" s="0" t="s">
        <v>116</v>
      </c>
      <c r="C32" s="0" t="s">
        <v>117</v>
      </c>
      <c r="E32" s="1" t="n">
        <v>10000</v>
      </c>
      <c r="F32" s="0" t="s">
        <v>118</v>
      </c>
      <c r="G32" s="0" t="s">
        <v>119</v>
      </c>
      <c r="H32" s="2" t="n">
        <v>45434.8361111111</v>
      </c>
    </row>
    <row r="33" customFormat="false" ht="15" hidden="false" customHeight="false" outlineLevel="0" collapsed="false">
      <c r="A33" s="0" t="s">
        <v>120</v>
      </c>
      <c r="C33" s="0" t="s">
        <v>121</v>
      </c>
      <c r="E33" s="1" t="n">
        <v>13000</v>
      </c>
      <c r="F33" s="0" t="s">
        <v>122</v>
      </c>
      <c r="H33" s="2" t="n">
        <v>45432.675</v>
      </c>
    </row>
    <row r="34" customFormat="false" ht="15" hidden="false" customHeight="false" outlineLevel="0" collapsed="false">
      <c r="A34" s="0" t="s">
        <v>123</v>
      </c>
      <c r="B34" s="0" t="s">
        <v>124</v>
      </c>
      <c r="C34" s="0" t="s">
        <v>121</v>
      </c>
      <c r="E34" s="1" t="n">
        <v>2300</v>
      </c>
      <c r="F34" s="0" t="s">
        <v>125</v>
      </c>
      <c r="H34" s="2" t="n">
        <v>45433.8055555556</v>
      </c>
    </row>
    <row r="35" customFormat="false" ht="15" hidden="false" customHeight="false" outlineLevel="0" collapsed="false">
      <c r="A35" s="0" t="s">
        <v>126</v>
      </c>
      <c r="C35" s="0" t="s">
        <v>121</v>
      </c>
      <c r="E35" s="1" t="n">
        <v>5000</v>
      </c>
      <c r="F35" s="0" t="s">
        <v>127</v>
      </c>
      <c r="H35" s="2" t="n">
        <v>45420.7784722222</v>
      </c>
    </row>
    <row r="36" customFormat="false" ht="15" hidden="false" customHeight="false" outlineLevel="0" collapsed="false">
      <c r="A36" s="0" t="s">
        <v>128</v>
      </c>
      <c r="C36" s="0" t="s">
        <v>121</v>
      </c>
      <c r="E36" s="1" t="n">
        <v>0</v>
      </c>
      <c r="F36" s="0" t="s">
        <v>129</v>
      </c>
      <c r="H36" s="2" t="n">
        <v>45414.6583333333</v>
      </c>
    </row>
    <row r="37" customFormat="false" ht="15" hidden="false" customHeight="false" outlineLevel="0" collapsed="false">
      <c r="A37" s="0" t="s">
        <v>130</v>
      </c>
      <c r="B37" s="0" t="s">
        <v>131</v>
      </c>
      <c r="C37" s="0" t="s">
        <v>121</v>
      </c>
      <c r="E37" s="1" t="n">
        <v>3200</v>
      </c>
      <c r="F37" s="0" t="s">
        <v>132</v>
      </c>
      <c r="H37" s="2" t="n">
        <v>45414.6069444444</v>
      </c>
    </row>
    <row r="38" customFormat="false" ht="15" hidden="false" customHeight="false" outlineLevel="0" collapsed="false">
      <c r="A38" s="0" t="s">
        <v>133</v>
      </c>
      <c r="B38" s="0" t="s">
        <v>134</v>
      </c>
      <c r="C38" s="0" t="s">
        <v>121</v>
      </c>
      <c r="E38" s="1" t="n">
        <v>64220</v>
      </c>
      <c r="F38" s="0" t="s">
        <v>135</v>
      </c>
      <c r="G38" s="0" t="s">
        <v>136</v>
      </c>
      <c r="H38" s="2" t="n">
        <v>45425.6263888889</v>
      </c>
    </row>
    <row r="39" customFormat="false" ht="15" hidden="false" customHeight="false" outlineLevel="0" collapsed="false">
      <c r="A39" s="0" t="s">
        <v>137</v>
      </c>
      <c r="B39" s="0" t="s">
        <v>138</v>
      </c>
      <c r="C39" s="0" t="s">
        <v>139</v>
      </c>
      <c r="E39" s="1" t="n">
        <v>657.54</v>
      </c>
      <c r="F39" s="0" t="s">
        <v>140</v>
      </c>
      <c r="G39" s="0" t="s">
        <v>141</v>
      </c>
      <c r="H39" s="2" t="n">
        <v>45433.5430555556</v>
      </c>
    </row>
    <row r="40" customFormat="false" ht="15" hidden="false" customHeight="false" outlineLevel="0" collapsed="false">
      <c r="A40" s="0" t="s">
        <v>142</v>
      </c>
      <c r="B40" s="0" t="s">
        <v>143</v>
      </c>
      <c r="C40" s="0" t="s">
        <v>139</v>
      </c>
      <c r="E40" s="1" t="n">
        <v>10000</v>
      </c>
      <c r="F40" s="0" t="s">
        <v>129</v>
      </c>
      <c r="G40" s="0" t="s">
        <v>144</v>
      </c>
      <c r="H40" s="2" t="n">
        <v>45425.65625</v>
      </c>
    </row>
    <row r="41" customFormat="false" ht="15" hidden="false" customHeight="false" outlineLevel="0" collapsed="false">
      <c r="A41" s="0" t="s">
        <v>145</v>
      </c>
      <c r="C41" s="0" t="s">
        <v>139</v>
      </c>
      <c r="E41" s="1" t="n">
        <v>2850</v>
      </c>
      <c r="F41" s="0" t="s">
        <v>146</v>
      </c>
      <c r="G41" s="0" t="s">
        <v>147</v>
      </c>
      <c r="H41" s="2" t="n">
        <v>45441.5076388889</v>
      </c>
    </row>
    <row r="42" customFormat="false" ht="15" hidden="false" customHeight="false" outlineLevel="0" collapsed="false">
      <c r="A42" s="0" t="s">
        <v>148</v>
      </c>
      <c r="B42" s="0" t="s">
        <v>149</v>
      </c>
      <c r="C42" s="0" t="s">
        <v>139</v>
      </c>
      <c r="E42" s="1" t="n">
        <v>22000</v>
      </c>
      <c r="F42" s="0" t="s">
        <v>129</v>
      </c>
      <c r="G42" s="0" t="s">
        <v>150</v>
      </c>
      <c r="H42" s="2" t="n">
        <v>45441.6368055556</v>
      </c>
    </row>
    <row r="43" customFormat="false" ht="15" hidden="false" customHeight="false" outlineLevel="0" collapsed="false">
      <c r="A43" s="0" t="s">
        <v>151</v>
      </c>
      <c r="B43" s="0" t="s">
        <v>112</v>
      </c>
      <c r="C43" s="0" t="s">
        <v>152</v>
      </c>
      <c r="E43" s="1" t="n">
        <v>25000</v>
      </c>
      <c r="F43" s="0" t="s">
        <v>113</v>
      </c>
      <c r="G43" s="0" t="s">
        <v>153</v>
      </c>
      <c r="H43" s="2" t="n">
        <v>45434.6465277778</v>
      </c>
    </row>
    <row r="44" customFormat="false" ht="15" hidden="false" customHeight="false" outlineLevel="0" collapsed="false">
      <c r="A44" s="0" t="s">
        <v>154</v>
      </c>
      <c r="B44" s="0" t="s">
        <v>155</v>
      </c>
      <c r="C44" s="0" t="s">
        <v>156</v>
      </c>
      <c r="E44" s="1" t="n">
        <v>9400</v>
      </c>
      <c r="F44" s="0" t="s">
        <v>157</v>
      </c>
      <c r="G44" s="0" t="s">
        <v>158</v>
      </c>
      <c r="H44" s="2" t="n">
        <v>45425.5965277778</v>
      </c>
    </row>
    <row r="58" customFormat="false" ht="15" hidden="false" customHeight="false" outlineLevel="0" collapsed="false">
      <c r="A58" s="0" t="s">
        <v>159</v>
      </c>
      <c r="B58" s="0" t="s">
        <v>160</v>
      </c>
      <c r="C58" s="0" t="s">
        <v>161</v>
      </c>
      <c r="E58" s="1" t="n">
        <v>3658.56</v>
      </c>
      <c r="F58" s="0" t="s">
        <v>162</v>
      </c>
      <c r="G58" s="0" t="s">
        <v>163</v>
      </c>
      <c r="H58" s="2" t="n">
        <v>45441.6548611111</v>
      </c>
    </row>
    <row r="59" customFormat="false" ht="15" hidden="false" customHeight="false" outlineLevel="0" collapsed="false">
      <c r="A59" s="0" t="s">
        <v>164</v>
      </c>
      <c r="B59" s="0" t="s">
        <v>165</v>
      </c>
      <c r="C59" s="0" t="s">
        <v>166</v>
      </c>
      <c r="E59" s="1" t="n">
        <v>30000</v>
      </c>
      <c r="F59" s="0" t="s">
        <v>167</v>
      </c>
      <c r="G59" s="0" t="s">
        <v>168</v>
      </c>
      <c r="H59" s="2" t="n">
        <v>45425.5402777778</v>
      </c>
    </row>
    <row r="60" customFormat="false" ht="15" hidden="false" customHeight="false" outlineLevel="0" collapsed="false">
      <c r="C60" s="7" t="n">
        <v>57</v>
      </c>
      <c r="D60" s="7" t="n">
        <f aca="false">SUM(D58:D59)</f>
        <v>0</v>
      </c>
      <c r="E60" s="8" t="n">
        <f aca="false">SUM(E3:E59)</f>
        <v>140268671.1</v>
      </c>
    </row>
  </sheetData>
  <mergeCells count="1">
    <mergeCell ref="A1:H1"/>
  </mergeCells>
  <printOptions headings="false" gridLines="true" gridLinesSet="true" horizontalCentered="true" verticalCentered="false"/>
  <pageMargins left="0.25" right="0.2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10.86"/>
    <col collapsed="false" customWidth="true" hidden="false" outlineLevel="0" max="2" min="2" style="0" width="29.43"/>
    <col collapsed="false" customWidth="true" hidden="false" outlineLevel="0" max="3" min="3" style="0" width="17.29"/>
    <col collapsed="false" customWidth="true" hidden="false" outlineLevel="0" max="4" min="4" style="9" width="12"/>
    <col collapsed="false" customWidth="true" hidden="false" outlineLevel="0" max="5" min="5" style="0" width="14.29"/>
    <col collapsed="false" customWidth="true" hidden="false" outlineLevel="0" max="6" min="6" style="0" width="47.15"/>
    <col collapsed="false" customWidth="true" hidden="false" outlineLevel="0" max="7" min="7" style="0" width="44.29"/>
    <col collapsed="false" customWidth="true" hidden="false" outlineLevel="0" max="8" min="8" style="0" width="14.8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3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6" t="s">
        <v>8</v>
      </c>
    </row>
    <row r="3" customFormat="false" ht="15" hidden="false" customHeight="false" outlineLevel="0" collapsed="false">
      <c r="A3" s="0" t="s">
        <v>169</v>
      </c>
      <c r="B3" s="0" t="s">
        <v>170</v>
      </c>
      <c r="C3" s="0" t="s">
        <v>4</v>
      </c>
      <c r="D3" s="9" t="n">
        <v>2</v>
      </c>
      <c r="E3" s="1" t="n">
        <v>200000</v>
      </c>
      <c r="F3" s="0" t="s">
        <v>171</v>
      </c>
      <c r="G3" s="0" t="s">
        <v>172</v>
      </c>
      <c r="H3" s="2" t="n">
        <v>45436.8041666667</v>
      </c>
    </row>
    <row r="4" customFormat="false" ht="15" hidden="false" customHeight="false" outlineLevel="0" collapsed="false">
      <c r="A4" s="0" t="s">
        <v>173</v>
      </c>
      <c r="B4" s="0" t="s">
        <v>174</v>
      </c>
      <c r="C4" s="0" t="s">
        <v>4</v>
      </c>
      <c r="D4" s="9" t="n">
        <v>2</v>
      </c>
      <c r="E4" s="1" t="n">
        <v>200000</v>
      </c>
      <c r="F4" s="0" t="s">
        <v>175</v>
      </c>
      <c r="G4" s="0" t="s">
        <v>172</v>
      </c>
      <c r="H4" s="2" t="n">
        <v>45436.8034722222</v>
      </c>
    </row>
    <row r="5" customFormat="false" ht="15" hidden="false" customHeight="false" outlineLevel="0" collapsed="false">
      <c r="A5" s="0" t="s">
        <v>176</v>
      </c>
      <c r="B5" s="0" t="s">
        <v>174</v>
      </c>
      <c r="C5" s="0" t="s">
        <v>4</v>
      </c>
      <c r="D5" s="9" t="n">
        <v>2</v>
      </c>
      <c r="E5" s="1" t="n">
        <v>200000</v>
      </c>
      <c r="F5" s="0" t="s">
        <v>177</v>
      </c>
      <c r="G5" s="0" t="s">
        <v>172</v>
      </c>
      <c r="H5" s="2" t="n">
        <v>45436.8034722222</v>
      </c>
    </row>
    <row r="6" customFormat="false" ht="15" hidden="false" customHeight="false" outlineLevel="0" collapsed="false">
      <c r="A6" s="0" t="s">
        <v>178</v>
      </c>
      <c r="B6" s="0" t="s">
        <v>170</v>
      </c>
      <c r="C6" s="0" t="s">
        <v>4</v>
      </c>
      <c r="D6" s="9" t="n">
        <v>2</v>
      </c>
      <c r="E6" s="1" t="n">
        <v>200000</v>
      </c>
      <c r="F6" s="0" t="s">
        <v>179</v>
      </c>
      <c r="G6" s="0" t="s">
        <v>172</v>
      </c>
      <c r="H6" s="2" t="n">
        <v>45436.8027777778</v>
      </c>
    </row>
    <row r="7" customFormat="false" ht="15" hidden="false" customHeight="false" outlineLevel="0" collapsed="false">
      <c r="A7" s="0" t="s">
        <v>180</v>
      </c>
      <c r="B7" s="0" t="s">
        <v>170</v>
      </c>
      <c r="C7" s="0" t="s">
        <v>4</v>
      </c>
      <c r="D7" s="9" t="n">
        <v>2</v>
      </c>
      <c r="E7" s="1" t="n">
        <v>200000</v>
      </c>
      <c r="F7" s="0" t="s">
        <v>181</v>
      </c>
      <c r="G7" s="0" t="s">
        <v>172</v>
      </c>
      <c r="H7" s="2" t="n">
        <v>45436.8020833333</v>
      </c>
    </row>
    <row r="8" customFormat="false" ht="15" hidden="false" customHeight="false" outlineLevel="0" collapsed="false">
      <c r="A8" s="0" t="s">
        <v>182</v>
      </c>
      <c r="B8" s="0" t="s">
        <v>170</v>
      </c>
      <c r="C8" s="0" t="s">
        <v>4</v>
      </c>
      <c r="D8" s="9" t="n">
        <v>2</v>
      </c>
      <c r="E8" s="1" t="n">
        <v>200000</v>
      </c>
      <c r="F8" s="0" t="s">
        <v>183</v>
      </c>
      <c r="G8" s="0" t="s">
        <v>172</v>
      </c>
      <c r="H8" s="2" t="n">
        <v>45436.8013888889</v>
      </c>
    </row>
    <row r="9" customFormat="false" ht="15" hidden="false" customHeight="false" outlineLevel="0" collapsed="false">
      <c r="D9" s="10" t="n">
        <f aca="false">SUM(D3:D8)</f>
        <v>12</v>
      </c>
      <c r="E9" s="11" t="n">
        <f aca="false">SUM(E3:E8)</f>
        <v>1200000</v>
      </c>
      <c r="H9" s="2"/>
    </row>
    <row r="10" customFormat="false" ht="15" hidden="false" customHeight="false" outlineLevel="0" collapsed="false">
      <c r="E10" s="1"/>
      <c r="H10" s="2"/>
    </row>
    <row r="11" customFormat="false" ht="15" hidden="false" customHeight="false" outlineLevel="0" collapsed="false">
      <c r="A11" s="0" t="s">
        <v>184</v>
      </c>
      <c r="B11" s="0" t="s">
        <v>170</v>
      </c>
      <c r="C11" s="0" t="s">
        <v>4</v>
      </c>
      <c r="D11" s="9" t="n">
        <v>3</v>
      </c>
      <c r="E11" s="1" t="n">
        <v>150000</v>
      </c>
      <c r="F11" s="0" t="s">
        <v>185</v>
      </c>
      <c r="G11" s="0" t="s">
        <v>186</v>
      </c>
      <c r="H11" s="2" t="n">
        <v>45414.61875</v>
      </c>
    </row>
    <row r="12" customFormat="false" ht="15" hidden="false" customHeight="false" outlineLevel="0" collapsed="false">
      <c r="A12" s="0" t="s">
        <v>187</v>
      </c>
      <c r="B12" s="0" t="s">
        <v>170</v>
      </c>
      <c r="C12" s="0" t="s">
        <v>4</v>
      </c>
      <c r="D12" s="9" t="n">
        <v>4</v>
      </c>
      <c r="E12" s="1" t="n">
        <v>150000</v>
      </c>
      <c r="F12" s="0" t="s">
        <v>188</v>
      </c>
      <c r="G12" s="0" t="s">
        <v>186</v>
      </c>
      <c r="H12" s="2" t="n">
        <v>45414.6194444444</v>
      </c>
    </row>
    <row r="13" customFormat="false" ht="15" hidden="false" customHeight="false" outlineLevel="0" collapsed="false">
      <c r="D13" s="10" t="n">
        <f aca="false">SUM(D11:D12)</f>
        <v>7</v>
      </c>
      <c r="E13" s="11" t="n">
        <f aca="false">SUM(E11:E12)</f>
        <v>300000</v>
      </c>
      <c r="H13" s="2"/>
    </row>
    <row r="14" customFormat="false" ht="15" hidden="false" customHeight="false" outlineLevel="0" collapsed="false">
      <c r="E14" s="1"/>
      <c r="H14" s="2"/>
    </row>
    <row r="15" customFormat="false" ht="15" hidden="false" customHeight="false" outlineLevel="0" collapsed="false">
      <c r="A15" s="0" t="s">
        <v>189</v>
      </c>
      <c r="B15" s="0" t="s">
        <v>170</v>
      </c>
      <c r="C15" s="0" t="s">
        <v>4</v>
      </c>
      <c r="D15" s="9" t="n">
        <v>24</v>
      </c>
      <c r="E15" s="1" t="n">
        <v>1000000</v>
      </c>
      <c r="F15" s="0" t="s">
        <v>190</v>
      </c>
      <c r="G15" s="0" t="s">
        <v>191</v>
      </c>
      <c r="H15" s="2" t="n">
        <v>45414.6208333333</v>
      </c>
    </row>
    <row r="16" customFormat="false" ht="15" hidden="false" customHeight="false" outlineLevel="0" collapsed="false">
      <c r="A16" s="0" t="s">
        <v>192</v>
      </c>
      <c r="B16" s="0" t="s">
        <v>170</v>
      </c>
      <c r="C16" s="0" t="s">
        <v>4</v>
      </c>
      <c r="D16" s="9" t="n">
        <v>24</v>
      </c>
      <c r="E16" s="1" t="n">
        <v>1000000</v>
      </c>
      <c r="F16" s="0" t="s">
        <v>193</v>
      </c>
      <c r="G16" s="0" t="s">
        <v>191</v>
      </c>
      <c r="H16" s="2" t="n">
        <v>45414.6201388889</v>
      </c>
    </row>
    <row r="17" customFormat="false" ht="15" hidden="false" customHeight="false" outlineLevel="0" collapsed="false">
      <c r="A17" s="0" t="s">
        <v>194</v>
      </c>
      <c r="B17" s="0" t="s">
        <v>195</v>
      </c>
      <c r="C17" s="0" t="s">
        <v>4</v>
      </c>
      <c r="D17" s="9" t="n">
        <v>24</v>
      </c>
      <c r="E17" s="1" t="n">
        <v>2642580</v>
      </c>
      <c r="F17" s="0" t="s">
        <v>196</v>
      </c>
      <c r="G17" s="0" t="s">
        <v>197</v>
      </c>
      <c r="H17" s="2" t="n">
        <v>45427.5875</v>
      </c>
    </row>
    <row r="18" customFormat="false" ht="15" hidden="false" customHeight="false" outlineLevel="0" collapsed="false">
      <c r="A18" s="0" t="s">
        <v>198</v>
      </c>
      <c r="B18" s="0" t="s">
        <v>195</v>
      </c>
      <c r="C18" s="0" t="s">
        <v>4</v>
      </c>
      <c r="D18" s="9" t="n">
        <v>24</v>
      </c>
      <c r="E18" s="1" t="n">
        <v>2744561</v>
      </c>
      <c r="F18" s="0" t="s">
        <v>199</v>
      </c>
      <c r="G18" s="0" t="s">
        <v>200</v>
      </c>
      <c r="H18" s="2" t="n">
        <v>45435.8131944445</v>
      </c>
    </row>
    <row r="19" customFormat="false" ht="15" hidden="false" customHeight="false" outlineLevel="0" collapsed="false">
      <c r="A19" s="0" t="s">
        <v>201</v>
      </c>
      <c r="B19" s="0" t="s">
        <v>170</v>
      </c>
      <c r="C19" s="0" t="s">
        <v>4</v>
      </c>
      <c r="D19" s="9" t="n">
        <v>36</v>
      </c>
      <c r="E19" s="1" t="n">
        <v>1500000</v>
      </c>
      <c r="F19" s="0" t="s">
        <v>202</v>
      </c>
      <c r="G19" s="0" t="s">
        <v>203</v>
      </c>
      <c r="H19" s="2" t="n">
        <v>45436.7993055556</v>
      </c>
    </row>
    <row r="20" customFormat="false" ht="15" hidden="false" customHeight="false" outlineLevel="0" collapsed="false">
      <c r="D20" s="10" t="n">
        <f aca="false">SUM(D15:D19)</f>
        <v>132</v>
      </c>
      <c r="E20" s="12" t="n">
        <f aca="false">SUM(E15:E19)</f>
        <v>8887141</v>
      </c>
    </row>
  </sheetData>
  <mergeCells count="1">
    <mergeCell ref="A1:H1"/>
  </mergeCells>
  <printOptions headings="false" gridLines="true" gridLinesSet="true" horizontalCentered="true" verticalCentered="false"/>
  <pageMargins left="0.25" right="0.2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12:58:43Z</dcterms:created>
  <dc:creator/>
  <dc:description/>
  <dc:language>en-US</dc:language>
  <cp:lastModifiedBy>Lisa Damron</cp:lastModifiedBy>
  <cp:lastPrinted>2024-06-12T14:29:21Z</cp:lastPrinted>
  <dcterms:modified xsi:type="dcterms:W3CDTF">2024-06-12T14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