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ecember 2020" sheetId="1" state="visible" r:id="rId2"/>
    <sheet name="January 2021" sheetId="2" state="visible" r:id="rId3"/>
    <sheet name="February 2021" sheetId="3" state="visible" r:id="rId4"/>
    <sheet name="March 2021" sheetId="4" state="visible" r:id="rId5"/>
    <sheet name="April 2021" sheetId="5" state="visible" r:id="rId6"/>
    <sheet name="May 2021" sheetId="6" state="visible" r:id="rId7"/>
    <sheet name="June 2021" sheetId="7" state="visible" r:id="rId8"/>
    <sheet name="August 2021" sheetId="8" state="visible" r:id="rId9"/>
    <sheet name="July 2021" sheetId="9" state="visible" r:id="rId10"/>
    <sheet name="September 2021" sheetId="10" state="visible" r:id="rId11"/>
    <sheet name="October 2021" sheetId="11" state="visible" r:id="rId12"/>
    <sheet name="November 2021" sheetId="12" state="visible" r:id="rId13"/>
    <sheet name="December 2021" sheetId="13" state="visible" r:id="rId14"/>
  </sheets>
  <definedNames>
    <definedName function="false" hidden="false" localSheetId="4" name="_xlnm.Print_Area" vbProcedure="false">'April 2021'!$A$1:$H$243</definedName>
    <definedName function="false" hidden="false" localSheetId="4" name="_xlnm.Print_Titles" vbProcedure="false">'April 2021'!$6:$7</definedName>
    <definedName function="false" hidden="false" localSheetId="7" name="_xlnm.Print_Area" vbProcedure="false">'August 2021'!$A$1:$H$245</definedName>
    <definedName function="false" hidden="false" localSheetId="7" name="_xlnm.Print_Titles" vbProcedure="false">'August 2021'!$6:$7</definedName>
    <definedName function="false" hidden="false" localSheetId="0" name="_xlnm.Print_Area" vbProcedure="false">'December 2020'!$A$1:$H$241</definedName>
    <definedName function="false" hidden="false" localSheetId="0" name="_xlnm.Print_Titles" vbProcedure="false">'December 2020'!$6:$7</definedName>
    <definedName function="false" hidden="false" localSheetId="12" name="_xlnm.Print_Area" vbProcedure="false">'December 2021'!$A$1:$H$241</definedName>
    <definedName function="false" hidden="false" localSheetId="12" name="_xlnm.Print_Titles" vbProcedure="false">'December 2021'!$6:$7</definedName>
    <definedName function="false" hidden="false" localSheetId="2" name="_xlnm.Print_Area" vbProcedure="false">'February 2021'!$A$1:$H$241</definedName>
    <definedName function="false" hidden="false" localSheetId="2" name="_xlnm.Print_Titles" vbProcedure="false">'February 2021'!$6:$7</definedName>
    <definedName function="false" hidden="false" localSheetId="1" name="_xlnm.Print_Area" vbProcedure="false">'January 2021'!$A$1:$I$243</definedName>
    <definedName function="false" hidden="false" localSheetId="1" name="_xlnm.Print_Titles" vbProcedure="false">'January 2021'!$6:$7</definedName>
    <definedName function="false" hidden="false" localSheetId="8" name="_xlnm.Print_Area" vbProcedure="false">'July 2021'!$A$1:$H$243</definedName>
    <definedName function="false" hidden="false" localSheetId="8" name="_xlnm.Print_Titles" vbProcedure="false">'July 2021'!$6:$7</definedName>
    <definedName function="false" hidden="false" localSheetId="6" name="_xlnm.Print_Area" vbProcedure="false">'June 2021'!$A$1:$H$243</definedName>
    <definedName function="false" hidden="false" localSheetId="6" name="_xlnm.Print_Titles" vbProcedure="false">'June 2021'!$6:$7</definedName>
    <definedName function="false" hidden="false" localSheetId="3" name="_xlnm.Print_Area" vbProcedure="false">'March 2021'!$A$1:$H$241</definedName>
    <definedName function="false" hidden="false" localSheetId="3" name="_xlnm.Print_Titles" vbProcedure="false">'March 2021'!$6:$7</definedName>
    <definedName function="false" hidden="false" localSheetId="5" name="_xlnm.Print_Area" vbProcedure="false">'May 2021'!$A$1:$H$242</definedName>
    <definedName function="false" hidden="false" localSheetId="5" name="_xlnm.Print_Titles" vbProcedure="false">'May 2021'!$6:$7</definedName>
    <definedName function="false" hidden="false" localSheetId="11" name="_xlnm.Print_Area" vbProcedure="false">'November 2021'!$A$1:$H$241</definedName>
    <definedName function="false" hidden="false" localSheetId="11" name="_xlnm.Print_Titles" vbProcedure="false">'November 2021'!$6:$7</definedName>
    <definedName function="false" hidden="false" localSheetId="10" name="_xlnm.Print_Area" vbProcedure="false">'October 2021'!$A$1:$H$247</definedName>
    <definedName function="false" hidden="false" localSheetId="10" name="_xlnm.Print_Titles" vbProcedure="false">'October 2021'!$6:$7</definedName>
    <definedName function="false" hidden="false" localSheetId="9" name="_xlnm.Print_Area" vbProcedure="false">'September 2021'!$A$1:$H$246</definedName>
    <definedName function="false" hidden="false" localSheetId="9" name="_xlnm.Print_Titles" vbProcedure="false">'September 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278">
  <si>
    <t xml:space="preserve">UNION COUNTY OHIO</t>
  </si>
  <si>
    <t xml:space="preserve">FUND BALANCE REPORT</t>
  </si>
  <si>
    <t xml:space="preserve">FOR PERIOD 12 of 2020</t>
  </si>
  <si>
    <t xml:space="preserve">DECEMBER</t>
  </si>
  <si>
    <t xml:space="preserve">Outstanding</t>
  </si>
  <si>
    <t xml:space="preserve">#</t>
  </si>
  <si>
    <t xml:space="preserve">Fund Name</t>
  </si>
  <si>
    <t xml:space="preserve">Cash Balance</t>
  </si>
  <si>
    <t xml:space="preserve">Receipts</t>
  </si>
  <si>
    <t xml:space="preserve">Disbursements</t>
  </si>
  <si>
    <t xml:space="preserve">Balance</t>
  </si>
  <si>
    <t xml:space="preserve">Encumbrances</t>
  </si>
  <si>
    <t xml:space="preserve">Unencumbered</t>
  </si>
  <si>
    <t xml:space="preserve">001</t>
  </si>
  <si>
    <t xml:space="preserve">General Fund                  </t>
  </si>
  <si>
    <t xml:space="preserve">002</t>
  </si>
  <si>
    <t xml:space="preserve">Unclaimed Funds</t>
  </si>
  <si>
    <t xml:space="preserve">Real Estate Assessment        </t>
  </si>
  <si>
    <t xml:space="preserve">Coronovirus Relief Fund</t>
  </si>
  <si>
    <t xml:space="preserve">Computer Legal Research Serv  </t>
  </si>
  <si>
    <t xml:space="preserve">Treasurer-DTAC                </t>
  </si>
  <si>
    <t xml:space="preserve">Prosecutor-DTAC               </t>
  </si>
  <si>
    <t xml:space="preserve">Equipment Setaside - Recorder </t>
  </si>
  <si>
    <t xml:space="preserve">Treasurer Prepay Interest Fund</t>
  </si>
  <si>
    <t xml:space="preserve">Federal Chip</t>
  </si>
  <si>
    <t xml:space="preserve">Federal Chip / Home Recapture </t>
  </si>
  <si>
    <t xml:space="preserve">Moving Ohio Forward Program   </t>
  </si>
  <si>
    <t xml:space="preserve">Elections Security Grant</t>
  </si>
  <si>
    <t xml:space="preserve">Stabilization                 </t>
  </si>
  <si>
    <t xml:space="preserve">Salary and Benefit Liability  </t>
  </si>
  <si>
    <t xml:space="preserve">Medicaid Sales Tax Transition</t>
  </si>
  <si>
    <t xml:space="preserve">Railroad Crossing Improvement</t>
  </si>
  <si>
    <t xml:space="preserve">Law Library                   </t>
  </si>
  <si>
    <t xml:space="preserve">Probate Court Conduct Business</t>
  </si>
  <si>
    <t xml:space="preserve">Indigent Guardianship Fund    </t>
  </si>
  <si>
    <t xml:space="preserve">Probate Special Projects      </t>
  </si>
  <si>
    <t xml:space="preserve">Common Pleas Special Projects </t>
  </si>
  <si>
    <t xml:space="preserve">Clerk of Courts Computer      </t>
  </si>
  <si>
    <t xml:space="preserve">Project Retainage</t>
  </si>
  <si>
    <t xml:space="preserve">Probate &amp; Juvenile Computer   </t>
  </si>
  <si>
    <t xml:space="preserve">Probate &amp; Juvenile Comp Res   </t>
  </si>
  <si>
    <t xml:space="preserve">Juv Ct Ind Drivers Alcohol    </t>
  </si>
  <si>
    <t xml:space="preserve">Cert Title Administration     </t>
  </si>
  <si>
    <t xml:space="preserve">Indigent Driver</t>
  </si>
  <si>
    <t xml:space="preserve">Dispute Resolution            </t>
  </si>
  <si>
    <t xml:space="preserve">CP Addiction Grant</t>
  </si>
  <si>
    <t xml:space="preserve">Common Pleas Probation Serv</t>
  </si>
  <si>
    <t xml:space="preserve">Target Community Alternative</t>
  </si>
  <si>
    <t xml:space="preserve">Economic Development          </t>
  </si>
  <si>
    <t xml:space="preserve">Convention / Tourist Bureau   </t>
  </si>
  <si>
    <t xml:space="preserve">DUI                           </t>
  </si>
  <si>
    <t xml:space="preserve">Forfeitures                   </t>
  </si>
  <si>
    <t xml:space="preserve">Sheriff CCW Rotary            </t>
  </si>
  <si>
    <t xml:space="preserve">Crime Prevention Grant        </t>
  </si>
  <si>
    <t xml:space="preserve">Great Grant</t>
  </si>
  <si>
    <t xml:space="preserve">GHSO Grant</t>
  </si>
  <si>
    <t xml:space="preserve">Sheriff Policing Rotary Fund  </t>
  </si>
  <si>
    <t xml:space="preserve">Forensic Grant</t>
  </si>
  <si>
    <t xml:space="preserve">Sheriff Community Ed Fund     </t>
  </si>
  <si>
    <t xml:space="preserve">Continuous Ed Training        </t>
  </si>
  <si>
    <t xml:space="preserve">Youth Services Subsidy Grants </t>
  </si>
  <si>
    <t xml:space="preserve">9-1-1 Fund                    </t>
  </si>
  <si>
    <t xml:space="preserve">Federal LETF</t>
  </si>
  <si>
    <t xml:space="preserve">LEPC Fund                     </t>
  </si>
  <si>
    <t xml:space="preserve">Juvenile Tobacco              </t>
  </si>
  <si>
    <t xml:space="preserve">Law Enforcement Memorial Fund </t>
  </si>
  <si>
    <t xml:space="preserve">Juvenile Special Projects     </t>
  </si>
  <si>
    <t xml:space="preserve">VOCA Grant                    </t>
  </si>
  <si>
    <t xml:space="preserve">VAWA Grant                    </t>
  </si>
  <si>
    <t xml:space="preserve">VOCA Stimulus</t>
  </si>
  <si>
    <t xml:space="preserve">M &amp; G                         </t>
  </si>
  <si>
    <t xml:space="preserve">Infrastructure</t>
  </si>
  <si>
    <t xml:space="preserve">Road &amp; Bridges                </t>
  </si>
  <si>
    <t xml:space="preserve">Ditch Rotary Fund             </t>
  </si>
  <si>
    <t xml:space="preserve">Darby Braeside</t>
  </si>
  <si>
    <t xml:space="preserve">Mitchell Crossing</t>
  </si>
  <si>
    <t xml:space="preserve">Mitchell Highlands</t>
  </si>
  <si>
    <t xml:space="preserve">New California</t>
  </si>
  <si>
    <t xml:space="preserve">Waterford Estates</t>
  </si>
  <si>
    <t xml:space="preserve">Britonwood</t>
  </si>
  <si>
    <t xml:space="preserve">Bailey Exten Ditch Mnt        </t>
  </si>
  <si>
    <t xml:space="preserve">Beach Open Ditch              </t>
  </si>
  <si>
    <t xml:space="preserve">Blue Joint Scs Ditch Mnt      </t>
  </si>
  <si>
    <t xml:space="preserve">Blues Creek Ditch Mnt         </t>
  </si>
  <si>
    <t xml:space="preserve">Duns Run Ditch Mnt            </t>
  </si>
  <si>
    <t xml:space="preserve">Elliott Run Scs Ditch Mnt     </t>
  </si>
  <si>
    <t xml:space="preserve">Fry Open Ditch Mnt            </t>
  </si>
  <si>
    <t xml:space="preserve">Hay Run Ditch Mnt             </t>
  </si>
  <si>
    <t xml:space="preserve">Landon Patton Ditch Mnt       </t>
  </si>
  <si>
    <t xml:space="preserve">Long Open Ditch Mnt           </t>
  </si>
  <si>
    <t xml:space="preserve">Marriott Open Ditch Mnt       </t>
  </si>
  <si>
    <t xml:space="preserve">North Fork of Indian Run Mnt  </t>
  </si>
  <si>
    <t xml:space="preserve">Ottawa Run Joint Ditch Mnt    </t>
  </si>
  <si>
    <t xml:space="preserve">Post Road Ditch Mnt           </t>
  </si>
  <si>
    <t xml:space="preserve">Prairie Run Scs Ditch Mnt     </t>
  </si>
  <si>
    <t xml:space="preserve">Leo Rausch Sugar Run Ditch    </t>
  </si>
  <si>
    <t xml:space="preserve">Richardson Tile Ditch Mnt     </t>
  </si>
  <si>
    <t xml:space="preserve">Robertson Scs Ditch Mnt       </t>
  </si>
  <si>
    <t xml:space="preserve">Rocky Fork Scs Ditch Mnt      </t>
  </si>
  <si>
    <t xml:space="preserve">Sugar Run Ditch Mnt           </t>
  </si>
  <si>
    <t xml:space="preserve">Toby Run Ditch Mnt            </t>
  </si>
  <si>
    <t xml:space="preserve">Wild Cat Pond Scs Ditch Mt    </t>
  </si>
  <si>
    <t xml:space="preserve">Willis Single County Ditch    </t>
  </si>
  <si>
    <t xml:space="preserve">Rapid Run Scs                 </t>
  </si>
  <si>
    <t xml:space="preserve">Pleasant Ridge Subd Gp Ditch  </t>
  </si>
  <si>
    <t xml:space="preserve">Bown Ditch Maint              </t>
  </si>
  <si>
    <t xml:space="preserve">Kile Ditch                    </t>
  </si>
  <si>
    <t xml:space="preserve">New Ca Hills/ Woods Ditch     </t>
  </si>
  <si>
    <t xml:space="preserve">Industrial Parkway Estates    </t>
  </si>
  <si>
    <t xml:space="preserve">Taylor Fields                 </t>
  </si>
  <si>
    <t xml:space="preserve">Autumn Ridge Sub-Division     </t>
  </si>
  <si>
    <t xml:space="preserve">Woods at Labrador             </t>
  </si>
  <si>
    <t xml:space="preserve">Rinehart Tile Ditch           </t>
  </si>
  <si>
    <t xml:space="preserve">Boylan Phelps Maint           </t>
  </si>
  <si>
    <t xml:space="preserve">Pleasant View Farm            </t>
  </si>
  <si>
    <t xml:space="preserve">Jerome Village Ditch Maint    </t>
  </si>
  <si>
    <t xml:space="preserve">Lower Green Jt Ditch          </t>
  </si>
  <si>
    <t xml:space="preserve">Cattail Swamp Ditch           </t>
  </si>
  <si>
    <t xml:space="preserve">Woodbine Village Ditch        </t>
  </si>
  <si>
    <t xml:space="preserve">Dog &amp; Kennel                  </t>
  </si>
  <si>
    <t xml:space="preserve">D &amp; K Extra Mile              </t>
  </si>
  <si>
    <t xml:space="preserve">Mental Health                 </t>
  </si>
  <si>
    <t xml:space="preserve">Alcohol &amp; Drug                </t>
  </si>
  <si>
    <t xml:space="preserve">ADMH Special Services         </t>
  </si>
  <si>
    <t xml:space="preserve">Preschool Grant (Board of DD) </t>
  </si>
  <si>
    <t xml:space="preserve">Community Support Services    </t>
  </si>
  <si>
    <t xml:space="preserve">Public Assistance             </t>
  </si>
  <si>
    <t xml:space="preserve">Board of DD                   </t>
  </si>
  <si>
    <t xml:space="preserve">Medicaid Reserve</t>
  </si>
  <si>
    <t xml:space="preserve">UCATS                         </t>
  </si>
  <si>
    <t xml:space="preserve">Child Support Enforcement Adm </t>
  </si>
  <si>
    <t xml:space="preserve">Children Services Fund        </t>
  </si>
  <si>
    <t xml:space="preserve">Able Grant                    </t>
  </si>
  <si>
    <t xml:space="preserve">Senior Services               </t>
  </si>
  <si>
    <t xml:space="preserve">WIA Workplace Investment Act  </t>
  </si>
  <si>
    <t xml:space="preserve">Collaborative Family Risk     </t>
  </si>
  <si>
    <t xml:space="preserve">Capital Improvements          </t>
  </si>
  <si>
    <t xml:space="preserve">Capital Equipment</t>
  </si>
  <si>
    <t xml:space="preserve">Capital Infrastructure</t>
  </si>
  <si>
    <t xml:space="preserve">ARRA</t>
  </si>
  <si>
    <t xml:space="preserve">Federal Formula               </t>
  </si>
  <si>
    <t xml:space="preserve">Recapture CDBG                </t>
  </si>
  <si>
    <t xml:space="preserve">Ditch Equipment Building Fund </t>
  </si>
  <si>
    <t xml:space="preserve">Board of DD Capital Fund      </t>
  </si>
  <si>
    <t xml:space="preserve">Justice Center Construction   </t>
  </si>
  <si>
    <t xml:space="preserve">Ag Center                     </t>
  </si>
  <si>
    <t xml:space="preserve">Vets Auditorium</t>
  </si>
  <si>
    <t xml:space="preserve">London Avenue Gov't Building  </t>
  </si>
  <si>
    <t xml:space="preserve">Boylan/Phelps Ditch Const     </t>
  </si>
  <si>
    <t xml:space="preserve">Main Street Building Pur/Remod</t>
  </si>
  <si>
    <t xml:space="preserve">Multi Bldg Improvement</t>
  </si>
  <si>
    <t xml:space="preserve">Prosecutor Bldg CH Entry Impr</t>
  </si>
  <si>
    <t xml:space="preserve">Clark Yoder Ditch Construction</t>
  </si>
  <si>
    <t xml:space="preserve">Honda TIF</t>
  </si>
  <si>
    <t xml:space="preserve">Dublin Green TIF</t>
  </si>
  <si>
    <t xml:space="preserve">Capital Projects (D.O.T.)     </t>
  </si>
  <si>
    <t xml:space="preserve">DEBT Retirement               </t>
  </si>
  <si>
    <t xml:space="preserve">Sales Tax Debt Fund           </t>
  </si>
  <si>
    <t xml:space="preserve">Sanitary Sewer District       </t>
  </si>
  <si>
    <t xml:space="preserve">Sanitary Sewer Replacement    </t>
  </si>
  <si>
    <t xml:space="preserve">Raymond/Peoria Project        </t>
  </si>
  <si>
    <t xml:space="preserve">Water District Operating</t>
  </si>
  <si>
    <t xml:space="preserve">Water District Replacement</t>
  </si>
  <si>
    <t xml:space="preserve">Building / Development        </t>
  </si>
  <si>
    <t xml:space="preserve">Airport Operating             </t>
  </si>
  <si>
    <t xml:space="preserve">Airport Hanger                </t>
  </si>
  <si>
    <t xml:space="preserve">Airport Federal               </t>
  </si>
  <si>
    <t xml:space="preserve">Airport Capital Improvement   </t>
  </si>
  <si>
    <t xml:space="preserve">Sivey Ditch</t>
  </si>
  <si>
    <t xml:space="preserve">Clalrk Yoder Ditch Maintenance</t>
  </si>
  <si>
    <t xml:space="preserve">Glacier Pointe Drainage</t>
  </si>
  <si>
    <t xml:space="preserve">UC Cafeteria Plan             </t>
  </si>
  <si>
    <t xml:space="preserve">Medical &amp; Dental Insurance    </t>
  </si>
  <si>
    <t xml:space="preserve">Annuity Payins                </t>
  </si>
  <si>
    <t xml:space="preserve">Anthem Life</t>
  </si>
  <si>
    <t xml:space="preserve">Ingidgent Councel - Reimb</t>
  </si>
  <si>
    <t xml:space="preserve">Housing Trust Fund            </t>
  </si>
  <si>
    <t xml:space="preserve">OH Elections Commission       </t>
  </si>
  <si>
    <t xml:space="preserve">Fines</t>
  </si>
  <si>
    <t xml:space="preserve">Retirement                    </t>
  </si>
  <si>
    <t xml:space="preserve">Workmen's Compensation        </t>
  </si>
  <si>
    <t xml:space="preserve">Unemployment Compensation     </t>
  </si>
  <si>
    <t xml:space="preserve">Medicare Fund</t>
  </si>
  <si>
    <t xml:space="preserve">Corporation                   </t>
  </si>
  <si>
    <t xml:space="preserve">Township</t>
  </si>
  <si>
    <t xml:space="preserve">School</t>
  </si>
  <si>
    <t xml:space="preserve">Vocational School</t>
  </si>
  <si>
    <t xml:space="preserve">State Fund</t>
  </si>
  <si>
    <t xml:space="preserve">Fire District</t>
  </si>
  <si>
    <t xml:space="preserve">Motor Vehicle Tax             </t>
  </si>
  <si>
    <t xml:space="preserve">Township Gas Tax              </t>
  </si>
  <si>
    <t xml:space="preserve">Undivided Local Government    </t>
  </si>
  <si>
    <t xml:space="preserve">Local Government Rev Assist</t>
  </si>
  <si>
    <t xml:space="preserve">Library/Local Gov Support</t>
  </si>
  <si>
    <t xml:space="preserve">Restricted Sales</t>
  </si>
  <si>
    <t xml:space="preserve">Inheritance Tax               </t>
  </si>
  <si>
    <t xml:space="preserve">General Tax - 2nd Half        </t>
  </si>
  <si>
    <t xml:space="preserve">MFG Home Tax - 2nd Half       </t>
  </si>
  <si>
    <t xml:space="preserve">Tangible Tax                  </t>
  </si>
  <si>
    <t xml:space="preserve">Cigarette Tax                 </t>
  </si>
  <si>
    <t xml:space="preserve">Utility Tax Replacement</t>
  </si>
  <si>
    <t xml:space="preserve">State Rollback                </t>
  </si>
  <si>
    <t xml:space="preserve">Escrow Prepayment Tax         </t>
  </si>
  <si>
    <t xml:space="preserve">Lodging Tax                   </t>
  </si>
  <si>
    <t xml:space="preserve">General Tax - 1st Half        </t>
  </si>
  <si>
    <t xml:space="preserve">MFG Home Tax - 1st Half       </t>
  </si>
  <si>
    <t xml:space="preserve">Capital Asset Agency Fund</t>
  </si>
  <si>
    <t xml:space="preserve">Pooled Interest</t>
  </si>
  <si>
    <t xml:space="preserve">Investment of Unclaimed</t>
  </si>
  <si>
    <t xml:space="preserve">Food Service                  </t>
  </si>
  <si>
    <t xml:space="preserve">Health Fund                   </t>
  </si>
  <si>
    <t xml:space="preserve">Safe Communities Grant        </t>
  </si>
  <si>
    <t xml:space="preserve">salary and Benefit Stabilization</t>
  </si>
  <si>
    <t xml:space="preserve">Litter Control &amp; Recycling</t>
  </si>
  <si>
    <t xml:space="preserve">Prev Health &amp; Health Services</t>
  </si>
  <si>
    <t xml:space="preserve">Trailer Park                  </t>
  </si>
  <si>
    <t xml:space="preserve">Water System                  </t>
  </si>
  <si>
    <t xml:space="preserve">Swimming Pool                 </t>
  </si>
  <si>
    <t xml:space="preserve">Solid Waste                   </t>
  </si>
  <si>
    <t xml:space="preserve">CFHS Grant                    </t>
  </si>
  <si>
    <t xml:space="preserve">Tobacco Planning Grant</t>
  </si>
  <si>
    <t xml:space="preserve">Public Health Infrast Grant   </t>
  </si>
  <si>
    <t xml:space="preserve">Public Health Nursing         </t>
  </si>
  <si>
    <t xml:space="preserve">Sewage Fund                   </t>
  </si>
  <si>
    <t xml:space="preserve">Drug-Free Community</t>
  </si>
  <si>
    <t xml:space="preserve">Humane Society                </t>
  </si>
  <si>
    <t xml:space="preserve">Marriage License              </t>
  </si>
  <si>
    <t xml:space="preserve">Domestic Violence             </t>
  </si>
  <si>
    <t xml:space="preserve">Ohio Child Trust              </t>
  </si>
  <si>
    <t xml:space="preserve">Partnership for Success</t>
  </si>
  <si>
    <t xml:space="preserve">UC Family / Children First    </t>
  </si>
  <si>
    <t xml:space="preserve">Help Me Grow                  </t>
  </si>
  <si>
    <t xml:space="preserve">DeGood Joint Scs Ditch Mnt    </t>
  </si>
  <si>
    <t xml:space="preserve">Green Group Joint Ditch Mnt   </t>
  </si>
  <si>
    <t xml:space="preserve">Sweeny Ditch / Madison Co.    </t>
  </si>
  <si>
    <t xml:space="preserve">Tartan Fields/Jtd Delaware    </t>
  </si>
  <si>
    <t xml:space="preserve">Kasler Ditch / Hardin Co.     </t>
  </si>
  <si>
    <t xml:space="preserve">Central Ohio Youth Center     </t>
  </si>
  <si>
    <t xml:space="preserve">4 County Debt</t>
  </si>
  <si>
    <t xml:space="preserve">Probation Improvement Grant   </t>
  </si>
  <si>
    <t xml:space="preserve">WCCCF Building Fund</t>
  </si>
  <si>
    <t xml:space="preserve">Soil &amp; Water Conservation     </t>
  </si>
  <si>
    <t xml:space="preserve">Joint Recreation Board        </t>
  </si>
  <si>
    <t xml:space="preserve">Council of Governments        </t>
  </si>
  <si>
    <t xml:space="preserve">LUC Regional Planning         </t>
  </si>
  <si>
    <t xml:space="preserve">PAYROLL                       </t>
  </si>
  <si>
    <t xml:space="preserve">Total All Funds</t>
  </si>
  <si>
    <t xml:space="preserve">FOR PERIOD 01 of 2021</t>
  </si>
  <si>
    <t xml:space="preserve">JANUARY</t>
  </si>
  <si>
    <t xml:space="preserve">FOR PERIOD 02 of 2021</t>
  </si>
  <si>
    <t xml:space="preserve">FEBRUARY</t>
  </si>
  <si>
    <t xml:space="preserve">FOR PERIOD 03 of 2021</t>
  </si>
  <si>
    <t xml:space="preserve">MARCH</t>
  </si>
  <si>
    <t xml:space="preserve">FOR PERIOD 04 of 2021</t>
  </si>
  <si>
    <t xml:space="preserve">APRIL</t>
  </si>
  <si>
    <t xml:space="preserve">FOR PERIOD 05 of 2021</t>
  </si>
  <si>
    <t xml:space="preserve">MAY</t>
  </si>
  <si>
    <t xml:space="preserve">Corona Local Fiscal Recovery</t>
  </si>
  <si>
    <t xml:space="preserve">FOR PERIOD 06 of 2021</t>
  </si>
  <si>
    <t xml:space="preserve">JUNE</t>
  </si>
  <si>
    <t xml:space="preserve">Pioneer Crossing</t>
  </si>
  <si>
    <t xml:space="preserve">FOR PERIOD 08 of 2021</t>
  </si>
  <si>
    <t xml:space="preserve">AUGUST</t>
  </si>
  <si>
    <t xml:space="preserve">CCA Grant</t>
  </si>
  <si>
    <t xml:space="preserve">Probation Service Grant</t>
  </si>
  <si>
    <t xml:space="preserve">FOR PERIOD 07 of 2021</t>
  </si>
  <si>
    <t xml:space="preserve">JULY</t>
  </si>
  <si>
    <t xml:space="preserve">American Recovery</t>
  </si>
  <si>
    <t xml:space="preserve">FOR PERIOD 09 of 2021</t>
  </si>
  <si>
    <t xml:space="preserve">SEPTEMBER</t>
  </si>
  <si>
    <t xml:space="preserve">PDC Commerce Park</t>
  </si>
  <si>
    <t xml:space="preserve">FOR PERIOD 10 of 2021</t>
  </si>
  <si>
    <t xml:space="preserve">OCTOBER</t>
  </si>
  <si>
    <t xml:space="preserve">Pioneer Crossng</t>
  </si>
  <si>
    <t xml:space="preserve">Mills of Watkins</t>
  </si>
  <si>
    <t xml:space="preserve">FOR PERIOD 11 of 2021</t>
  </si>
  <si>
    <t xml:space="preserve">NOVEMBER</t>
  </si>
  <si>
    <t xml:space="preserve">FOR PERIOD 12 of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 ?/?"/>
    <numFmt numFmtId="167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7</xdr:col>
      <xdr:colOff>414000</xdr:colOff>
      <xdr:row>1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121680"/>
          <a:ext cx="894744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25560</xdr:rowOff>
    </xdr:from>
    <xdr:to>
      <xdr:col>7</xdr:col>
      <xdr:colOff>594720</xdr:colOff>
      <xdr:row>0</xdr:row>
      <xdr:rowOff>16383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41560" y="25560"/>
          <a:ext cx="8947080" cy="16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7</xdr:col>
      <xdr:colOff>414000</xdr:colOff>
      <xdr:row>1</xdr:row>
      <xdr:rowOff>280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60480" y="121680"/>
          <a:ext cx="894744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7</xdr:col>
      <xdr:colOff>414000</xdr:colOff>
      <xdr:row>1</xdr:row>
      <xdr:rowOff>280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60480" y="121680"/>
          <a:ext cx="894744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7</xdr:col>
      <xdr:colOff>414000</xdr:colOff>
      <xdr:row>1</xdr:row>
      <xdr:rowOff>280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0480" y="121680"/>
          <a:ext cx="894744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8</xdr:col>
      <xdr:colOff>343080</xdr:colOff>
      <xdr:row>1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480" y="121680"/>
          <a:ext cx="1009476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7</xdr:col>
      <xdr:colOff>393840</xdr:colOff>
      <xdr:row>1</xdr:row>
      <xdr:rowOff>28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0480" y="121680"/>
          <a:ext cx="892728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7</xdr:col>
      <xdr:colOff>404640</xdr:colOff>
      <xdr:row>1</xdr:row>
      <xdr:rowOff>37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0480" y="121680"/>
          <a:ext cx="893808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7</xdr:col>
      <xdr:colOff>414000</xdr:colOff>
      <xdr:row>1</xdr:row>
      <xdr:rowOff>37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0480" y="121680"/>
          <a:ext cx="894744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7</xdr:col>
      <xdr:colOff>414000</xdr:colOff>
      <xdr:row>1</xdr:row>
      <xdr:rowOff>37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0480" y="121680"/>
          <a:ext cx="894744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7</xdr:col>
      <xdr:colOff>404640</xdr:colOff>
      <xdr:row>1</xdr:row>
      <xdr:rowOff>37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0480" y="121680"/>
          <a:ext cx="893808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7</xdr:col>
      <xdr:colOff>404640</xdr:colOff>
      <xdr:row>1</xdr:row>
      <xdr:rowOff>37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0480" y="121680"/>
          <a:ext cx="893808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7</xdr:col>
      <xdr:colOff>414000</xdr:colOff>
      <xdr:row>1</xdr:row>
      <xdr:rowOff>28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0480" y="121680"/>
          <a:ext cx="894744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3</v>
      </c>
      <c r="E6" s="8" t="s">
        <v>3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v>11500328.6</v>
      </c>
      <c r="D8" s="15" t="n">
        <v>2754046.28</v>
      </c>
      <c r="E8" s="15" t="n">
        <v>7884791.89</v>
      </c>
      <c r="F8" s="15" t="n">
        <f aca="false">SUM(C8+D8)-E8</f>
        <v>6369582.99</v>
      </c>
      <c r="G8" s="15" t="n">
        <v>1064129.63</v>
      </c>
      <c r="H8" s="15" t="n">
        <f aca="false">(F8-G8)</f>
        <v>5305453.36</v>
      </c>
    </row>
    <row r="9" customFormat="false" ht="15" hidden="false" customHeight="true" outlineLevel="0" collapsed="false">
      <c r="A9" s="16" t="s">
        <v>15</v>
      </c>
      <c r="B9" s="13" t="s">
        <v>16</v>
      </c>
      <c r="C9" s="15" t="n">
        <v>156711.85</v>
      </c>
      <c r="D9" s="15"/>
      <c r="E9" s="15"/>
      <c r="F9" s="15" t="n">
        <f aca="false">SUM(C9+D9)-E9</f>
        <v>156711.85</v>
      </c>
      <c r="G9" s="15"/>
      <c r="H9" s="15" t="n">
        <f aca="false">(F9-G9)</f>
        <v>156711.85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15" t="n">
        <v>1421890.64</v>
      </c>
      <c r="D10" s="15" t="n">
        <v>25</v>
      </c>
      <c r="E10" s="15" t="n">
        <v>85885.79</v>
      </c>
      <c r="F10" s="15" t="n">
        <f aca="false">SUM(C10+D10)-E10</f>
        <v>1336029.85</v>
      </c>
      <c r="G10" s="15" t="n">
        <v>125899.84</v>
      </c>
      <c r="H10" s="15" t="n">
        <f aca="false">(F10-G10)</f>
        <v>1210130.01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15" t="n">
        <v>1345121.11</v>
      </c>
      <c r="D11" s="15" t="n">
        <v>1025.88</v>
      </c>
      <c r="E11" s="15" t="n">
        <v>1141536.05</v>
      </c>
      <c r="F11" s="15" t="n">
        <f aca="false">SUM(C11+D11)-E11</f>
        <v>204610.94</v>
      </c>
      <c r="G11" s="15" t="n">
        <v>30128.19</v>
      </c>
      <c r="H11" s="15" t="n">
        <f aca="false">(F11-G11)</f>
        <v>174482.75</v>
      </c>
    </row>
    <row r="12" customFormat="false" ht="15" hidden="false" customHeight="true" outlineLevel="0" collapsed="false">
      <c r="A12" s="13" t="n">
        <v>104</v>
      </c>
      <c r="B12" s="13" t="s">
        <v>19</v>
      </c>
      <c r="C12" s="15" t="n">
        <v>62710.66</v>
      </c>
      <c r="D12" s="15" t="n">
        <v>258</v>
      </c>
      <c r="E12" s="15"/>
      <c r="F12" s="15" t="n">
        <f aca="false">SUM(C12+D12)-E12</f>
        <v>62968.66</v>
      </c>
      <c r="G12" s="15"/>
      <c r="H12" s="15" t="n">
        <f aca="false">(F12-G12)</f>
        <v>62968.66</v>
      </c>
    </row>
    <row r="13" customFormat="false" ht="15" hidden="false" customHeight="true" outlineLevel="0" collapsed="false">
      <c r="A13" s="13" t="n">
        <v>110</v>
      </c>
      <c r="B13" s="13" t="s">
        <v>20</v>
      </c>
      <c r="C13" s="15" t="n">
        <v>315654.13</v>
      </c>
      <c r="D13" s="15"/>
      <c r="E13" s="15" t="n">
        <v>4856.34</v>
      </c>
      <c r="F13" s="15" t="n">
        <f aca="false">SUM(C13+D13)-E13</f>
        <v>310797.79</v>
      </c>
      <c r="G13" s="15" t="n">
        <v>1000</v>
      </c>
      <c r="H13" s="15" t="n">
        <f aca="false">(F13-G13)</f>
        <v>309797.79</v>
      </c>
    </row>
    <row r="14" customFormat="false" ht="15" hidden="false" customHeight="true" outlineLevel="0" collapsed="false">
      <c r="A14" s="13" t="n">
        <v>113</v>
      </c>
      <c r="B14" s="13" t="s">
        <v>21</v>
      </c>
      <c r="C14" s="15" t="n">
        <v>119068.17</v>
      </c>
      <c r="D14" s="15" t="n">
        <v>6500</v>
      </c>
      <c r="E14" s="15" t="n">
        <v>5866.18</v>
      </c>
      <c r="F14" s="15" t="n">
        <f aca="false">SUM(C14+D14)-E14</f>
        <v>119701.99</v>
      </c>
      <c r="G14" s="15"/>
      <c r="H14" s="15" t="n">
        <f aca="false">(F14-G14)</f>
        <v>119701.99</v>
      </c>
    </row>
    <row r="15" customFormat="false" ht="15" hidden="false" customHeight="true" outlineLevel="0" collapsed="false">
      <c r="A15" s="13" t="n">
        <v>115</v>
      </c>
      <c r="B15" s="13" t="s">
        <v>22</v>
      </c>
      <c r="C15" s="15" t="n">
        <v>10586.09</v>
      </c>
      <c r="D15" s="15"/>
      <c r="E15" s="15"/>
      <c r="F15" s="15" t="n">
        <f aca="false">SUM(C15+D15)-E15</f>
        <v>10586.09</v>
      </c>
      <c r="G15" s="15"/>
      <c r="H15" s="15" t="n">
        <f aca="false">(F15-G15)</f>
        <v>10586.09</v>
      </c>
    </row>
    <row r="16" customFormat="false" ht="15" hidden="false" customHeight="true" outlineLevel="0" collapsed="false">
      <c r="A16" s="13" t="n">
        <v>116</v>
      </c>
      <c r="B16" s="13" t="s">
        <v>23</v>
      </c>
      <c r="C16" s="15" t="n">
        <v>68855.34</v>
      </c>
      <c r="D16" s="15" t="n">
        <v>-87.69</v>
      </c>
      <c r="E16" s="15" t="n">
        <v>0.5</v>
      </c>
      <c r="F16" s="15" t="n">
        <f aca="false">SUM(C16+D16)-E16</f>
        <v>68767.15</v>
      </c>
      <c r="G16" s="15" t="n">
        <v>2000</v>
      </c>
      <c r="H16" s="15" t="n">
        <f aca="false">(F16-G16)</f>
        <v>66767.15</v>
      </c>
    </row>
    <row r="17" customFormat="false" ht="15" hidden="false" customHeight="true" outlineLevel="0" collapsed="false">
      <c r="A17" s="13" t="n">
        <v>119</v>
      </c>
      <c r="B17" s="13" t="s">
        <v>24</v>
      </c>
      <c r="C17" s="15" t="n">
        <v>900</v>
      </c>
      <c r="D17" s="15" t="n">
        <v>15650</v>
      </c>
      <c r="E17" s="15"/>
      <c r="F17" s="15" t="n">
        <f aca="false">SUM(C17+D17)-E17</f>
        <v>16550</v>
      </c>
      <c r="G17" s="15" t="n">
        <v>900</v>
      </c>
      <c r="H17" s="15" t="n">
        <f aca="false">(F17-G17)</f>
        <v>15650</v>
      </c>
    </row>
    <row r="18" customFormat="false" ht="15" hidden="false" customHeight="true" outlineLevel="0" collapsed="false">
      <c r="A18" s="13" t="n">
        <v>120</v>
      </c>
      <c r="B18" s="17" t="s">
        <v>25</v>
      </c>
      <c r="C18" s="15" t="n">
        <v>82700.06</v>
      </c>
      <c r="D18" s="15" t="n">
        <v>-34.17</v>
      </c>
      <c r="E18" s="15"/>
      <c r="F18" s="15" t="n">
        <f aca="false">SUM(C18+D18)-E18</f>
        <v>82665.89</v>
      </c>
      <c r="G18" s="15"/>
      <c r="H18" s="15" t="n">
        <f aca="false">(F18-G18)</f>
        <v>82665.89</v>
      </c>
    </row>
    <row r="19" customFormat="false" ht="15" hidden="false" customHeight="true" outlineLevel="0" collapsed="false">
      <c r="A19" s="13" t="n">
        <v>121</v>
      </c>
      <c r="B19" s="13" t="s">
        <v>26</v>
      </c>
      <c r="C19" s="15" t="n">
        <v>200</v>
      </c>
      <c r="D19" s="15"/>
      <c r="E19" s="15"/>
      <c r="F19" s="15" t="n">
        <f aca="false">SUM(C19+D19)-E19</f>
        <v>200</v>
      </c>
      <c r="G19" s="15"/>
      <c r="H19" s="15" t="n">
        <f aca="false">(F19-G19)</f>
        <v>200</v>
      </c>
    </row>
    <row r="20" customFormat="false" ht="15" hidden="false" customHeight="true" outlineLevel="0" collapsed="false">
      <c r="A20" s="13" t="n">
        <v>125</v>
      </c>
      <c r="B20" s="13" t="s">
        <v>27</v>
      </c>
      <c r="C20" s="15" t="n">
        <v>55432.39</v>
      </c>
      <c r="D20" s="15" t="n">
        <v>23.76</v>
      </c>
      <c r="E20" s="15" t="n">
        <v>19152.4</v>
      </c>
      <c r="F20" s="15" t="n">
        <f aca="false">SUM(C20+D20)-E20</f>
        <v>36303.75</v>
      </c>
      <c r="G20" s="15" t="n">
        <v>2540</v>
      </c>
      <c r="H20" s="15" t="n">
        <f aca="false">(F20-G20)</f>
        <v>33763.75</v>
      </c>
    </row>
    <row r="21" customFormat="false" ht="15" hidden="false" customHeight="true" outlineLevel="0" collapsed="false">
      <c r="A21" s="13" t="n">
        <v>135</v>
      </c>
      <c r="B21" s="13" t="s">
        <v>28</v>
      </c>
      <c r="C21" s="15" t="n">
        <v>1999344.23</v>
      </c>
      <c r="D21" s="15" t="n">
        <v>2484153.11</v>
      </c>
      <c r="E21" s="15"/>
      <c r="F21" s="15" t="n">
        <f aca="false">SUM(C21+D21)-E21</f>
        <v>4483497.34</v>
      </c>
      <c r="G21" s="15"/>
      <c r="H21" s="15" t="n">
        <f aca="false">(F21-G21)</f>
        <v>4483497.34</v>
      </c>
    </row>
    <row r="22" customFormat="false" ht="15" hidden="false" customHeight="true" outlineLevel="0" collapsed="false">
      <c r="A22" s="13" t="n">
        <v>136</v>
      </c>
      <c r="B22" s="13" t="s">
        <v>29</v>
      </c>
      <c r="C22" s="15" t="n">
        <v>200274.3</v>
      </c>
      <c r="D22" s="15" t="n">
        <v>99915.19</v>
      </c>
      <c r="E22" s="15"/>
      <c r="F22" s="15" t="n">
        <f aca="false">SUM(C22+D22)-E22</f>
        <v>300189.49</v>
      </c>
      <c r="G22" s="15"/>
      <c r="H22" s="15" t="n">
        <f aca="false">(F22-G22)</f>
        <v>300189.49</v>
      </c>
    </row>
    <row r="23" customFormat="false" ht="15" hidden="false" customHeight="true" outlineLevel="0" collapsed="false">
      <c r="A23" s="13" t="n">
        <v>137</v>
      </c>
      <c r="B23" s="13" t="s">
        <v>30</v>
      </c>
      <c r="C23" s="15"/>
      <c r="D23" s="15"/>
      <c r="E23" s="15"/>
      <c r="F23" s="15"/>
      <c r="G23" s="15"/>
      <c r="H23" s="15"/>
    </row>
    <row r="24" customFormat="false" ht="15" hidden="false" customHeight="true" outlineLevel="0" collapsed="false">
      <c r="A24" s="13" t="n">
        <v>140</v>
      </c>
      <c r="B24" s="13" t="s">
        <v>31</v>
      </c>
      <c r="C24" s="15" t="n">
        <v>3400</v>
      </c>
      <c r="D24" s="15"/>
      <c r="E24" s="15"/>
      <c r="F24" s="15" t="n">
        <f aca="false">SUM(C24+D24)-E24</f>
        <v>3400</v>
      </c>
      <c r="G24" s="15"/>
      <c r="H24" s="15" t="n">
        <f aca="false">(F24-G24)</f>
        <v>3400</v>
      </c>
    </row>
    <row r="25" customFormat="false" ht="15" hidden="false" customHeight="true" outlineLevel="0" collapsed="false">
      <c r="A25" s="13" t="n">
        <v>150</v>
      </c>
      <c r="B25" s="13" t="s">
        <v>32</v>
      </c>
      <c r="C25" s="15" t="n">
        <v>151837.8</v>
      </c>
      <c r="D25" s="15" t="n">
        <v>15751.18</v>
      </c>
      <c r="E25" s="15" t="n">
        <v>9935.36</v>
      </c>
      <c r="F25" s="15" t="n">
        <f aca="false">SUM(C25+D25)-E25</f>
        <v>157653.62</v>
      </c>
      <c r="G25" s="15" t="n">
        <v>21789.19</v>
      </c>
      <c r="H25" s="15" t="n">
        <f aca="false">(F25-G25)</f>
        <v>135864.43</v>
      </c>
    </row>
    <row r="26" customFormat="false" ht="15" hidden="false" customHeight="true" outlineLevel="0" collapsed="false">
      <c r="A26" s="13" t="n">
        <v>153</v>
      </c>
      <c r="B26" s="13" t="s">
        <v>33</v>
      </c>
      <c r="C26" s="15" t="n">
        <v>9651.59</v>
      </c>
      <c r="D26" s="15" t="n">
        <v>16</v>
      </c>
      <c r="E26" s="15"/>
      <c r="F26" s="15" t="n">
        <f aca="false">SUM(C26+D26)-E26</f>
        <v>9667.59</v>
      </c>
      <c r="G26" s="15"/>
      <c r="H26" s="15" t="n">
        <f aca="false">(F26-G26)</f>
        <v>9667.59</v>
      </c>
    </row>
    <row r="27" customFormat="false" ht="15" hidden="false" customHeight="true" outlineLevel="0" collapsed="false">
      <c r="A27" s="13" t="n">
        <v>155</v>
      </c>
      <c r="B27" s="13" t="s">
        <v>34</v>
      </c>
      <c r="C27" s="15" t="n">
        <v>317.32</v>
      </c>
      <c r="D27" s="15" t="n">
        <v>397</v>
      </c>
      <c r="E27" s="15"/>
      <c r="F27" s="15" t="n">
        <f aca="false">SUM(C27+D27)-E27</f>
        <v>714.32</v>
      </c>
      <c r="G27" s="15"/>
      <c r="H27" s="15" t="n">
        <f aca="false">(F27-G27)</f>
        <v>714.32</v>
      </c>
    </row>
    <row r="28" customFormat="false" ht="15" hidden="false" customHeight="true" outlineLevel="0" collapsed="false">
      <c r="A28" s="18" t="n">
        <v>157</v>
      </c>
      <c r="B28" s="18" t="s">
        <v>35</v>
      </c>
      <c r="C28" s="15" t="n">
        <v>25402.18</v>
      </c>
      <c r="D28" s="15" t="n">
        <v>180</v>
      </c>
      <c r="E28" s="15"/>
      <c r="F28" s="15" t="n">
        <f aca="false">SUM(C28+D28)-E28</f>
        <v>25582.18</v>
      </c>
      <c r="G28" s="15"/>
      <c r="H28" s="15" t="n">
        <f aca="false">(F28-G28)</f>
        <v>25582.18</v>
      </c>
    </row>
    <row r="29" customFormat="false" ht="15" hidden="false" customHeight="true" outlineLevel="0" collapsed="false">
      <c r="A29" s="18" t="n">
        <v>158</v>
      </c>
      <c r="B29" s="18" t="s">
        <v>36</v>
      </c>
      <c r="C29" s="15" t="n">
        <v>442155.74</v>
      </c>
      <c r="D29" s="15" t="n">
        <v>5314.76</v>
      </c>
      <c r="E29" s="15" t="n">
        <v>11750.37</v>
      </c>
      <c r="F29" s="15" t="n">
        <f aca="false">SUM(C29+D29)-E29</f>
        <v>435720.13</v>
      </c>
      <c r="G29" s="15" t="n">
        <v>4134.41</v>
      </c>
      <c r="H29" s="15" t="n">
        <f aca="false">(F29-G29)</f>
        <v>431585.72</v>
      </c>
    </row>
    <row r="30" customFormat="false" ht="15" hidden="false" customHeight="true" outlineLevel="0" collapsed="false">
      <c r="A30" s="18" t="n">
        <v>159</v>
      </c>
      <c r="B30" s="18" t="s">
        <v>37</v>
      </c>
      <c r="C30" s="15" t="n">
        <v>149688.45</v>
      </c>
      <c r="D30" s="15" t="n">
        <v>1540.93</v>
      </c>
      <c r="E30" s="15"/>
      <c r="F30" s="15" t="n">
        <f aca="false">SUM(C30+D30)-E30</f>
        <v>151229.38</v>
      </c>
      <c r="G30" s="15"/>
      <c r="H30" s="15" t="n">
        <f aca="false">(F30-G30)</f>
        <v>151229.38</v>
      </c>
    </row>
    <row r="31" customFormat="false" ht="15" hidden="false" customHeight="true" outlineLevel="0" collapsed="false">
      <c r="A31" s="18" t="n">
        <v>160</v>
      </c>
      <c r="B31" s="18" t="s">
        <v>38</v>
      </c>
      <c r="C31" s="15"/>
      <c r="D31" s="15"/>
      <c r="E31" s="15"/>
      <c r="F31" s="15"/>
      <c r="G31" s="15"/>
      <c r="H31" s="15"/>
    </row>
    <row r="32" customFormat="false" ht="15" hidden="false" customHeight="true" outlineLevel="0" collapsed="false">
      <c r="A32" s="18" t="n">
        <v>161</v>
      </c>
      <c r="B32" s="18" t="s">
        <v>39</v>
      </c>
      <c r="C32" s="15" t="n">
        <v>23092.49</v>
      </c>
      <c r="D32" s="15" t="n">
        <v>610</v>
      </c>
      <c r="E32" s="15"/>
      <c r="F32" s="15" t="n">
        <f aca="false">SUM(C32+D32)-E32</f>
        <v>23702.49</v>
      </c>
      <c r="G32" s="15"/>
      <c r="H32" s="15" t="n">
        <f aca="false">(F32-G32)</f>
        <v>23702.49</v>
      </c>
    </row>
    <row r="33" customFormat="false" ht="15" hidden="false" customHeight="true" outlineLevel="0" collapsed="false">
      <c r="A33" s="18" t="n">
        <v>163</v>
      </c>
      <c r="B33" s="18" t="s">
        <v>40</v>
      </c>
      <c r="C33" s="15" t="n">
        <v>23127.93</v>
      </c>
      <c r="D33" s="15" t="n">
        <v>135</v>
      </c>
      <c r="E33" s="15"/>
      <c r="F33" s="15" t="n">
        <f aca="false">SUM(C33+D33)-E33</f>
        <v>23262.93</v>
      </c>
      <c r="G33" s="15"/>
      <c r="H33" s="15" t="n">
        <f aca="false">(F33-G33)</f>
        <v>23262.93</v>
      </c>
    </row>
    <row r="34" customFormat="false" ht="15" hidden="false" customHeight="true" outlineLevel="0" collapsed="false">
      <c r="A34" s="18" t="n">
        <v>164</v>
      </c>
      <c r="B34" s="18" t="s">
        <v>41</v>
      </c>
      <c r="C34" s="15" t="n">
        <v>5586.86</v>
      </c>
      <c r="D34" s="15" t="n">
        <v>43.5</v>
      </c>
      <c r="E34" s="15"/>
      <c r="F34" s="15" t="n">
        <f aca="false">SUM(C34+D34)-E34</f>
        <v>5630.36</v>
      </c>
      <c r="G34" s="15"/>
      <c r="H34" s="15" t="n">
        <f aca="false">(F34-G34)</f>
        <v>5630.36</v>
      </c>
    </row>
    <row r="35" customFormat="false" ht="15" hidden="false" customHeight="true" outlineLevel="0" collapsed="false">
      <c r="A35" s="18" t="n">
        <v>165</v>
      </c>
      <c r="B35" s="18" t="s">
        <v>42</v>
      </c>
      <c r="C35" s="15" t="n">
        <v>1825605.39</v>
      </c>
      <c r="D35" s="15" t="n">
        <v>71071.42</v>
      </c>
      <c r="E35" s="15" t="n">
        <v>39677.35</v>
      </c>
      <c r="F35" s="15" t="n">
        <f aca="false">SUM(C35+D35)-E35</f>
        <v>1856999.46</v>
      </c>
      <c r="G35" s="15" t="n">
        <v>1332.01</v>
      </c>
      <c r="H35" s="15" t="n">
        <f aca="false">(F35-G35)</f>
        <v>1855667.45</v>
      </c>
    </row>
    <row r="36" customFormat="false" ht="15" hidden="false" customHeight="true" outlineLevel="0" collapsed="false">
      <c r="A36" s="18" t="n">
        <v>166</v>
      </c>
      <c r="B36" s="18" t="s">
        <v>43</v>
      </c>
      <c r="C36" s="15" t="n">
        <v>1941.62</v>
      </c>
      <c r="D36" s="15"/>
      <c r="E36" s="15"/>
      <c r="F36" s="15" t="n">
        <f aca="false">SUM(C36+D36)-E36</f>
        <v>1941.62</v>
      </c>
      <c r="G36" s="15"/>
      <c r="H36" s="15" t="n">
        <f aca="false">(F36-G36)</f>
        <v>1941.62</v>
      </c>
    </row>
    <row r="37" customFormat="false" ht="15" hidden="false" customHeight="true" outlineLevel="0" collapsed="false">
      <c r="A37" s="18" t="n">
        <v>169</v>
      </c>
      <c r="B37" s="13" t="s">
        <v>44</v>
      </c>
      <c r="C37" s="15" t="n">
        <v>139162.12</v>
      </c>
      <c r="D37" s="15" t="n">
        <v>2311</v>
      </c>
      <c r="E37" s="15" t="n">
        <v>2979.7</v>
      </c>
      <c r="F37" s="15" t="n">
        <f aca="false">SUM(C37+D37)-E37</f>
        <v>138493.42</v>
      </c>
      <c r="G37" s="15"/>
      <c r="H37" s="15" t="n">
        <f aca="false">(F37-G37)</f>
        <v>138493.42</v>
      </c>
    </row>
    <row r="38" customFormat="false" ht="15" hidden="false" customHeight="true" outlineLevel="0" collapsed="false">
      <c r="A38" s="13" t="n">
        <v>170</v>
      </c>
      <c r="B38" s="18" t="s">
        <v>45</v>
      </c>
      <c r="C38" s="15" t="n">
        <v>14322.29</v>
      </c>
      <c r="D38" s="15" t="n">
        <v>50000</v>
      </c>
      <c r="E38" s="15"/>
      <c r="F38" s="15" t="n">
        <f aca="false">SUM(C38+D38)-E38</f>
        <v>64322.29</v>
      </c>
      <c r="G38" s="15"/>
      <c r="H38" s="15" t="n">
        <f aca="false">(F38-G38)</f>
        <v>64322.29</v>
      </c>
    </row>
    <row r="39" customFormat="false" ht="15" hidden="false" customHeight="true" outlineLevel="0" collapsed="false">
      <c r="A39" s="18" t="n">
        <v>171</v>
      </c>
      <c r="B39" s="18" t="s">
        <v>46</v>
      </c>
      <c r="C39" s="15" t="n">
        <v>88094.17</v>
      </c>
      <c r="D39" s="15" t="n">
        <v>3341.1</v>
      </c>
      <c r="E39" s="15" t="n">
        <v>187.62</v>
      </c>
      <c r="F39" s="15" t="n">
        <f aca="false">SUM(C39+D39)-E39</f>
        <v>91247.65</v>
      </c>
      <c r="G39" s="15"/>
      <c r="H39" s="15" t="n">
        <f aca="false">(F39-G39)</f>
        <v>91247.65</v>
      </c>
    </row>
    <row r="40" customFormat="false" ht="15" hidden="false" customHeight="true" outlineLevel="0" collapsed="false">
      <c r="A40" s="18" t="n">
        <v>172</v>
      </c>
      <c r="B40" s="18" t="s">
        <v>47</v>
      </c>
      <c r="C40" s="15" t="n">
        <v>85581.46</v>
      </c>
      <c r="D40" s="15"/>
      <c r="E40" s="15" t="n">
        <v>7281.5</v>
      </c>
      <c r="F40" s="15" t="n">
        <f aca="false">SUM(C40+D40)-E40</f>
        <v>78299.96</v>
      </c>
      <c r="G40" s="15" t="n">
        <v>7742.1</v>
      </c>
      <c r="H40" s="15" t="n">
        <f aca="false">(F40-G40)</f>
        <v>70557.86</v>
      </c>
    </row>
    <row r="41" customFormat="false" ht="15" hidden="false" customHeight="true" outlineLevel="0" collapsed="false">
      <c r="A41" s="13" t="n">
        <v>190</v>
      </c>
      <c r="B41" s="13" t="s">
        <v>48</v>
      </c>
      <c r="C41" s="15" t="n">
        <v>23326.35</v>
      </c>
      <c r="D41" s="15"/>
      <c r="E41" s="15" t="n">
        <v>9723.05</v>
      </c>
      <c r="F41" s="15" t="n">
        <f aca="false">SUM(C41+D41)-E41</f>
        <v>13603.3</v>
      </c>
      <c r="G41" s="15"/>
      <c r="H41" s="15" t="n">
        <f aca="false">(F41-G41)</f>
        <v>13603.3</v>
      </c>
    </row>
    <row r="42" customFormat="false" ht="15" hidden="false" customHeight="true" outlineLevel="0" collapsed="false">
      <c r="A42" s="13" t="n">
        <v>195</v>
      </c>
      <c r="B42" s="13" t="s">
        <v>49</v>
      </c>
      <c r="C42" s="15" t="n">
        <v>391690.87</v>
      </c>
      <c r="D42" s="15"/>
      <c r="E42" s="15"/>
      <c r="F42" s="15" t="n">
        <f aca="false">SUM(C42+D42)-E42</f>
        <v>391690.87</v>
      </c>
      <c r="G42" s="15" t="n">
        <v>13500</v>
      </c>
      <c r="H42" s="15" t="n">
        <f aca="false">(F42-G42)</f>
        <v>378190.87</v>
      </c>
    </row>
    <row r="43" customFormat="false" ht="15" hidden="false" customHeight="true" outlineLevel="0" collapsed="false">
      <c r="A43" s="13" t="n">
        <v>201</v>
      </c>
      <c r="B43" s="13" t="s">
        <v>50</v>
      </c>
      <c r="C43" s="15" t="n">
        <v>5480.01</v>
      </c>
      <c r="D43" s="15" t="n">
        <v>50</v>
      </c>
      <c r="E43" s="15"/>
      <c r="F43" s="15" t="n">
        <f aca="false">SUM(C43+D43)-E43</f>
        <v>5530.01</v>
      </c>
      <c r="G43" s="15"/>
      <c r="H43" s="15" t="n">
        <f aca="false">(F43-G43)</f>
        <v>5530.01</v>
      </c>
    </row>
    <row r="44" customFormat="false" ht="15" hidden="false" customHeight="true" outlineLevel="0" collapsed="false">
      <c r="A44" s="13" t="n">
        <v>203</v>
      </c>
      <c r="B44" s="13" t="s">
        <v>51</v>
      </c>
      <c r="C44" s="15" t="n">
        <v>929.08</v>
      </c>
      <c r="D44" s="15"/>
      <c r="E44" s="15"/>
      <c r="F44" s="15" t="n">
        <f aca="false">SUM(C44+D44)-E44</f>
        <v>929.08</v>
      </c>
      <c r="G44" s="15"/>
      <c r="H44" s="15" t="n">
        <f aca="false">(F44-G44)</f>
        <v>929.08</v>
      </c>
    </row>
    <row r="45" customFormat="false" ht="15" hidden="false" customHeight="true" outlineLevel="0" collapsed="false">
      <c r="A45" s="13" t="n">
        <v>205</v>
      </c>
      <c r="B45" s="13" t="s">
        <v>52</v>
      </c>
      <c r="C45" s="15" t="n">
        <v>181922.43</v>
      </c>
      <c r="D45" s="15" t="n">
        <v>9285</v>
      </c>
      <c r="E45" s="15" t="n">
        <v>4935.29</v>
      </c>
      <c r="F45" s="15" t="n">
        <f aca="false">SUM(C45+D45)-E45</f>
        <v>186272.14</v>
      </c>
      <c r="G45" s="15" t="n">
        <v>270.99</v>
      </c>
      <c r="H45" s="15" t="n">
        <f aca="false">(F45-G45)</f>
        <v>186001.15</v>
      </c>
    </row>
    <row r="46" customFormat="false" ht="15" hidden="false" customHeight="true" outlineLevel="0" collapsed="false">
      <c r="A46" s="13" t="n">
        <v>206</v>
      </c>
      <c r="B46" s="13" t="s">
        <v>53</v>
      </c>
      <c r="C46" s="15" t="n">
        <v>24831.8</v>
      </c>
      <c r="D46" s="15"/>
      <c r="E46" s="15"/>
      <c r="F46" s="15" t="n">
        <f aca="false">SUM(C46+D46)-E46</f>
        <v>24831.8</v>
      </c>
      <c r="G46" s="15"/>
      <c r="H46" s="15" t="n">
        <f aca="false">(F46-G46)</f>
        <v>24831.8</v>
      </c>
    </row>
    <row r="47" customFormat="false" ht="15" hidden="false" customHeight="true" outlineLevel="0" collapsed="false">
      <c r="A47" s="13" t="n">
        <v>207</v>
      </c>
      <c r="B47" s="13" t="s">
        <v>54</v>
      </c>
      <c r="C47" s="15"/>
      <c r="D47" s="15"/>
      <c r="E47" s="15"/>
      <c r="F47" s="15"/>
      <c r="G47" s="15"/>
      <c r="H47" s="15"/>
    </row>
    <row r="48" customFormat="false" ht="15" hidden="false" customHeight="true" outlineLevel="0" collapsed="false">
      <c r="A48" s="13" t="n">
        <v>208</v>
      </c>
      <c r="B48" s="13" t="s">
        <v>55</v>
      </c>
      <c r="C48" s="15"/>
      <c r="D48" s="15"/>
      <c r="E48" s="15"/>
      <c r="F48" s="15"/>
      <c r="G48" s="15"/>
      <c r="H48" s="15"/>
    </row>
    <row r="49" customFormat="false" ht="15" hidden="false" customHeight="true" outlineLevel="0" collapsed="false">
      <c r="A49" s="13" t="n">
        <v>209</v>
      </c>
      <c r="B49" s="13" t="s">
        <v>56</v>
      </c>
      <c r="C49" s="15" t="n">
        <v>119693.13</v>
      </c>
      <c r="D49" s="15" t="n">
        <v>6451</v>
      </c>
      <c r="E49" s="15" t="n">
        <v>5987.62</v>
      </c>
      <c r="F49" s="15" t="n">
        <f aca="false">SUM(C49+D49)-E49</f>
        <v>120156.51</v>
      </c>
      <c r="G49" s="15" t="n">
        <v>1114</v>
      </c>
      <c r="H49" s="15" t="n">
        <f aca="false">(F49-G49)</f>
        <v>119042.51</v>
      </c>
    </row>
    <row r="50" customFormat="false" ht="15" hidden="false" customHeight="true" outlineLevel="0" collapsed="false">
      <c r="A50" s="13" t="n">
        <v>210</v>
      </c>
      <c r="B50" s="13" t="s">
        <v>57</v>
      </c>
      <c r="C50" s="15"/>
      <c r="D50" s="15"/>
      <c r="E50" s="15"/>
      <c r="F50" s="15"/>
      <c r="G50" s="15"/>
      <c r="H50" s="15"/>
    </row>
    <row r="51" customFormat="false" ht="15" hidden="false" customHeight="true" outlineLevel="0" collapsed="false">
      <c r="A51" s="13" t="n">
        <v>211</v>
      </c>
      <c r="B51" s="13" t="s">
        <v>58</v>
      </c>
      <c r="C51" s="15" t="n">
        <v>25715.58</v>
      </c>
      <c r="D51" s="15" t="n">
        <v>20</v>
      </c>
      <c r="E51" s="15"/>
      <c r="F51" s="15" t="n">
        <f aca="false">SUM(C51+D51)-E51</f>
        <v>25735.58</v>
      </c>
      <c r="G51" s="15" t="n">
        <v>1927.47</v>
      </c>
      <c r="H51" s="15" t="n">
        <f aca="false">(F51-G51)</f>
        <v>23808.11</v>
      </c>
    </row>
    <row r="52" customFormat="false" ht="15" hidden="false" customHeight="true" outlineLevel="0" collapsed="false">
      <c r="A52" s="13" t="n">
        <v>212</v>
      </c>
      <c r="B52" s="13" t="s">
        <v>59</v>
      </c>
      <c r="C52" s="15" t="n">
        <v>36448.4</v>
      </c>
      <c r="D52" s="15"/>
      <c r="E52" s="15"/>
      <c r="F52" s="15" t="n">
        <f aca="false">SUM(C52+D52)-E52</f>
        <v>36448.4</v>
      </c>
      <c r="G52" s="15"/>
      <c r="H52" s="15" t="n">
        <f aca="false">(F52-G52)</f>
        <v>36448.4</v>
      </c>
    </row>
    <row r="53" customFormat="false" ht="15" hidden="false" customHeight="true" outlineLevel="0" collapsed="false">
      <c r="A53" s="13" t="n">
        <v>213</v>
      </c>
      <c r="B53" s="13" t="s">
        <v>60</v>
      </c>
      <c r="C53" s="15" t="n">
        <v>422566.53</v>
      </c>
      <c r="D53" s="15"/>
      <c r="E53" s="15" t="n">
        <v>10893.62</v>
      </c>
      <c r="F53" s="15" t="n">
        <f aca="false">SUM(C53+D53)-E53</f>
        <v>411672.91</v>
      </c>
      <c r="G53" s="15"/>
      <c r="H53" s="15" t="n">
        <f aca="false">(F53-G53)</f>
        <v>411672.91</v>
      </c>
    </row>
    <row r="54" customFormat="false" ht="15" hidden="false" customHeight="true" outlineLevel="0" collapsed="false">
      <c r="A54" s="13" t="n">
        <v>215</v>
      </c>
      <c r="B54" s="13" t="s">
        <v>61</v>
      </c>
      <c r="C54" s="15" t="n">
        <v>2918256.9</v>
      </c>
      <c r="D54" s="15" t="n">
        <v>6101.86</v>
      </c>
      <c r="E54" s="15" t="n">
        <v>87538.84</v>
      </c>
      <c r="F54" s="15" t="n">
        <f aca="false">SUM(C54+D54)-E54</f>
        <v>2836819.92</v>
      </c>
      <c r="G54" s="15" t="n">
        <v>60</v>
      </c>
      <c r="H54" s="15" t="n">
        <f aca="false">(F54-G54)</f>
        <v>2836759.92</v>
      </c>
    </row>
    <row r="55" customFormat="false" ht="15" hidden="false" customHeight="true" outlineLevel="0" collapsed="false">
      <c r="A55" s="13" t="n">
        <v>216</v>
      </c>
      <c r="B55" s="13" t="s">
        <v>62</v>
      </c>
      <c r="C55" s="15" t="n">
        <v>146386.21</v>
      </c>
      <c r="D55" s="15" t="n">
        <v>-59.28</v>
      </c>
      <c r="E55" s="15"/>
      <c r="F55" s="15" t="n">
        <f aca="false">SUM(C55+D55)-E55</f>
        <v>146326.93</v>
      </c>
      <c r="G55" s="15"/>
      <c r="H55" s="15" t="n">
        <f aca="false">(F55-G55)</f>
        <v>146326.93</v>
      </c>
    </row>
    <row r="56" customFormat="false" ht="15" hidden="false" customHeight="true" outlineLevel="0" collapsed="false">
      <c r="A56" s="13" t="n">
        <v>217</v>
      </c>
      <c r="B56" s="13" t="s">
        <v>63</v>
      </c>
      <c r="C56" s="15" t="n">
        <v>20823.45</v>
      </c>
      <c r="D56" s="15"/>
      <c r="E56" s="15" t="n">
        <v>514.76</v>
      </c>
      <c r="F56" s="15" t="n">
        <f aca="false">SUM(C56+D56)-E56</f>
        <v>20308.69</v>
      </c>
      <c r="G56" s="15" t="n">
        <v>250.34</v>
      </c>
      <c r="H56" s="15" t="n">
        <f aca="false">(F56-G56)</f>
        <v>20058.35</v>
      </c>
    </row>
    <row r="57" customFormat="false" ht="15" hidden="false" customHeight="true" outlineLevel="0" collapsed="false">
      <c r="A57" s="13" t="n">
        <v>222</v>
      </c>
      <c r="B57" s="13" t="s">
        <v>64</v>
      </c>
      <c r="C57" s="15" t="n">
        <v>455.3</v>
      </c>
      <c r="D57" s="15"/>
      <c r="E57" s="15"/>
      <c r="F57" s="15" t="n">
        <f aca="false">SUM(C57+D57)-E57</f>
        <v>455.3</v>
      </c>
      <c r="G57" s="15"/>
      <c r="H57" s="15" t="n">
        <f aca="false">(F57-G57)</f>
        <v>455.3</v>
      </c>
    </row>
    <row r="58" customFormat="false" ht="15" hidden="false" customHeight="true" outlineLevel="0" collapsed="false">
      <c r="A58" s="13" t="n">
        <v>223</v>
      </c>
      <c r="B58" s="13" t="s">
        <v>65</v>
      </c>
      <c r="C58" s="15" t="n">
        <v>4399.46</v>
      </c>
      <c r="D58" s="15"/>
      <c r="E58" s="15"/>
      <c r="F58" s="15" t="n">
        <f aca="false">SUM(C58+D58)-E58</f>
        <v>4399.46</v>
      </c>
      <c r="G58" s="15"/>
      <c r="H58" s="15" t="n">
        <f aca="false">(F58-G58)</f>
        <v>4399.46</v>
      </c>
    </row>
    <row r="59" customFormat="false" ht="15" hidden="false" customHeight="true" outlineLevel="0" collapsed="false">
      <c r="A59" s="13" t="n">
        <v>224</v>
      </c>
      <c r="B59" s="13" t="s">
        <v>66</v>
      </c>
      <c r="C59" s="15" t="n">
        <v>125637.11</v>
      </c>
      <c r="D59" s="15" t="n">
        <v>782.34</v>
      </c>
      <c r="E59" s="15" t="n">
        <v>2860</v>
      </c>
      <c r="F59" s="15" t="n">
        <f aca="false">SUM(C59+D59)-E59</f>
        <v>123559.45</v>
      </c>
      <c r="G59" s="15" t="n">
        <v>7960</v>
      </c>
      <c r="H59" s="15" t="n">
        <f aca="false">(F59-G59)</f>
        <v>115599.45</v>
      </c>
    </row>
    <row r="60" customFormat="false" ht="15" hidden="false" customHeight="true" outlineLevel="0" collapsed="false">
      <c r="A60" s="13" t="n">
        <v>229</v>
      </c>
      <c r="B60" s="13" t="s">
        <v>67</v>
      </c>
      <c r="C60" s="15" t="n">
        <v>14060.83</v>
      </c>
      <c r="D60" s="15" t="n">
        <v>25111.88</v>
      </c>
      <c r="E60" s="15" t="n">
        <v>17308.52</v>
      </c>
      <c r="F60" s="15" t="n">
        <f aca="false">SUM(C60+D60)-E60</f>
        <v>21864.19</v>
      </c>
      <c r="G60" s="15" t="n">
        <v>400</v>
      </c>
      <c r="H60" s="15" t="n">
        <f aca="false">(F60-G60)</f>
        <v>21464.19</v>
      </c>
    </row>
    <row r="61" customFormat="false" ht="15" hidden="false" customHeight="true" outlineLevel="0" collapsed="false">
      <c r="A61" s="13" t="n">
        <v>231</v>
      </c>
      <c r="B61" s="13" t="s">
        <v>68</v>
      </c>
      <c r="C61" s="15" t="n">
        <v>41440.86</v>
      </c>
      <c r="D61" s="15"/>
      <c r="E61" s="15" t="n">
        <v>341.91</v>
      </c>
      <c r="F61" s="15" t="n">
        <f aca="false">SUM(C61+D61)-E61</f>
        <v>41098.95</v>
      </c>
      <c r="G61" s="15"/>
      <c r="H61" s="15" t="n">
        <f aca="false">(F61-G61)</f>
        <v>41098.95</v>
      </c>
    </row>
    <row r="62" customFormat="false" ht="15" hidden="false" customHeight="true" outlineLevel="0" collapsed="false">
      <c r="A62" s="13" t="n">
        <v>233</v>
      </c>
      <c r="B62" s="13" t="s">
        <v>69</v>
      </c>
      <c r="C62" s="15"/>
      <c r="D62" s="15"/>
      <c r="E62" s="15"/>
      <c r="F62" s="15"/>
      <c r="G62" s="15"/>
      <c r="H62" s="15"/>
    </row>
    <row r="63" customFormat="false" ht="15" hidden="false" customHeight="true" outlineLevel="0" collapsed="false">
      <c r="A63" s="13" t="n">
        <v>250</v>
      </c>
      <c r="B63" s="13" t="s">
        <v>70</v>
      </c>
      <c r="C63" s="15" t="n">
        <v>3978295.1</v>
      </c>
      <c r="D63" s="15" t="n">
        <v>868178.06</v>
      </c>
      <c r="E63" s="15" t="n">
        <v>1879743.47</v>
      </c>
      <c r="F63" s="15" t="n">
        <f aca="false">SUM(C63+D63)-E63</f>
        <v>2966729.69</v>
      </c>
      <c r="G63" s="15" t="n">
        <v>135763.64</v>
      </c>
      <c r="H63" s="15" t="n">
        <f aca="false">(F63-G63)</f>
        <v>2830966.05</v>
      </c>
    </row>
    <row r="64" customFormat="false" ht="15" hidden="false" customHeight="true" outlineLevel="0" collapsed="false">
      <c r="A64" s="13" t="n">
        <v>251</v>
      </c>
      <c r="B64" s="13" t="s">
        <v>71</v>
      </c>
      <c r="C64" s="19" t="n">
        <v>6903197.23</v>
      </c>
      <c r="D64" s="15"/>
      <c r="E64" s="15"/>
      <c r="F64" s="15" t="n">
        <f aca="false">SUM(C64+D64)-E64</f>
        <v>6903197.23</v>
      </c>
      <c r="G64" s="15"/>
      <c r="H64" s="15" t="n">
        <f aca="false">(F64-G64)</f>
        <v>6903197.23</v>
      </c>
    </row>
    <row r="65" customFormat="false" ht="15" hidden="false" customHeight="true" outlineLevel="0" collapsed="false">
      <c r="A65" s="13" t="n">
        <v>252</v>
      </c>
      <c r="B65" s="13" t="s">
        <v>72</v>
      </c>
      <c r="C65" s="15" t="n">
        <v>33052.79</v>
      </c>
      <c r="D65" s="15" t="n">
        <v>2890.5</v>
      </c>
      <c r="E65" s="15" t="n">
        <v>2430.53</v>
      </c>
      <c r="F65" s="15" t="n">
        <f aca="false">SUM(C65+D65)-E65</f>
        <v>33512.76</v>
      </c>
      <c r="G65" s="15"/>
      <c r="H65" s="15" t="n">
        <f aca="false">(F65-G65)</f>
        <v>33512.76</v>
      </c>
    </row>
    <row r="66" customFormat="false" ht="15" hidden="false" customHeight="true" outlineLevel="0" collapsed="false">
      <c r="A66" s="13" t="n">
        <v>254</v>
      </c>
      <c r="B66" s="13" t="s">
        <v>73</v>
      </c>
      <c r="C66" s="15" t="n">
        <v>168995.67</v>
      </c>
      <c r="D66" s="15"/>
      <c r="E66" s="15" t="n">
        <v>2242.68</v>
      </c>
      <c r="F66" s="15" t="n">
        <f aca="false">SUM(C66+D66)-E66</f>
        <v>166752.99</v>
      </c>
      <c r="G66" s="15"/>
      <c r="H66" s="15" t="n">
        <f aca="false">(F66-G66)</f>
        <v>166752.99</v>
      </c>
    </row>
    <row r="67" customFormat="false" ht="15" hidden="false" customHeight="true" outlineLevel="0" collapsed="false">
      <c r="A67" s="13" t="n">
        <v>255</v>
      </c>
      <c r="B67" s="13" t="s">
        <v>74</v>
      </c>
      <c r="C67" s="15" t="n">
        <v>173.18</v>
      </c>
      <c r="D67" s="15"/>
      <c r="E67" s="15"/>
      <c r="F67" s="15" t="n">
        <f aca="false">SUM(C67+D67)-E67</f>
        <v>173.18</v>
      </c>
      <c r="G67" s="15"/>
      <c r="H67" s="15" t="n">
        <f aca="false">(F67-G67)</f>
        <v>173.18</v>
      </c>
    </row>
    <row r="68" customFormat="false" ht="15" hidden="false" customHeight="true" outlineLevel="0" collapsed="false">
      <c r="A68" s="13" t="n">
        <v>256</v>
      </c>
      <c r="B68" s="13" t="s">
        <v>75</v>
      </c>
      <c r="C68" s="15" t="n">
        <v>21282.12</v>
      </c>
      <c r="D68" s="15"/>
      <c r="E68" s="15"/>
      <c r="F68" s="15" t="n">
        <f aca="false">SUM(C68+D68)-E68</f>
        <v>21282.12</v>
      </c>
      <c r="G68" s="15"/>
      <c r="H68" s="15" t="n">
        <f aca="false">(F68-G68)</f>
        <v>21282.12</v>
      </c>
    </row>
    <row r="69" customFormat="false" ht="15" hidden="false" customHeight="true" outlineLevel="0" collapsed="false">
      <c r="A69" s="13" t="n">
        <v>257</v>
      </c>
      <c r="B69" s="13" t="s">
        <v>76</v>
      </c>
      <c r="C69" s="15" t="n">
        <v>5648.19</v>
      </c>
      <c r="D69" s="15"/>
      <c r="E69" s="15"/>
      <c r="F69" s="15" t="n">
        <f aca="false">SUM(C69+D69)-E69</f>
        <v>5648.19</v>
      </c>
      <c r="G69" s="15"/>
      <c r="H69" s="15" t="n">
        <f aca="false">(F69-G69)</f>
        <v>5648.19</v>
      </c>
    </row>
    <row r="70" customFormat="false" ht="15" hidden="false" customHeight="true" outlineLevel="0" collapsed="false">
      <c r="A70" s="13" t="n">
        <v>258</v>
      </c>
      <c r="B70" s="13" t="s">
        <v>77</v>
      </c>
      <c r="C70" s="15" t="n">
        <v>1303.49</v>
      </c>
      <c r="D70" s="15"/>
      <c r="E70" s="15"/>
      <c r="F70" s="15" t="n">
        <f aca="false">SUM(C70+D70)-E70</f>
        <v>1303.49</v>
      </c>
      <c r="G70" s="15"/>
      <c r="H70" s="15" t="n">
        <f aca="false">(F70-G70)</f>
        <v>1303.49</v>
      </c>
    </row>
    <row r="71" customFormat="false" ht="15" hidden="false" customHeight="true" outlineLevel="0" collapsed="false">
      <c r="A71" s="13" t="n">
        <v>259</v>
      </c>
      <c r="B71" s="13" t="s">
        <v>78</v>
      </c>
      <c r="C71" s="15" t="n">
        <v>1109.35</v>
      </c>
      <c r="D71" s="15"/>
      <c r="E71" s="15"/>
      <c r="F71" s="15" t="n">
        <f aca="false">SUM(C71+D71)-E71</f>
        <v>1109.35</v>
      </c>
      <c r="G71" s="15"/>
      <c r="H71" s="15" t="n">
        <f aca="false">(F71-G71)</f>
        <v>1109.35</v>
      </c>
    </row>
    <row r="72" customFormat="false" ht="15" hidden="false" customHeight="true" outlineLevel="0" collapsed="false">
      <c r="A72" s="13" t="n">
        <v>260</v>
      </c>
      <c r="B72" s="13" t="s">
        <v>79</v>
      </c>
      <c r="C72" s="15" t="n">
        <v>710.84</v>
      </c>
      <c r="D72" s="15"/>
      <c r="E72" s="15"/>
      <c r="F72" s="15" t="n">
        <f aca="false">SUM(C72+D72)-E72</f>
        <v>710.84</v>
      </c>
      <c r="G72" s="15"/>
      <c r="H72" s="15" t="n">
        <f aca="false">(F72-G72)</f>
        <v>710.84</v>
      </c>
    </row>
    <row r="73" customFormat="false" ht="15" hidden="false" customHeight="true" outlineLevel="0" collapsed="false">
      <c r="A73" s="13" t="n">
        <v>261</v>
      </c>
      <c r="B73" s="13" t="s">
        <v>80</v>
      </c>
      <c r="C73" s="15" t="n">
        <v>644.92</v>
      </c>
      <c r="D73" s="15"/>
      <c r="E73" s="15"/>
      <c r="F73" s="15" t="n">
        <f aca="false">SUM(C73+D73)-E73</f>
        <v>644.92</v>
      </c>
      <c r="G73" s="15"/>
      <c r="H73" s="15" t="n">
        <f aca="false">(F73-G73)</f>
        <v>644.92</v>
      </c>
    </row>
    <row r="74" customFormat="false" ht="15" hidden="false" customHeight="true" outlineLevel="0" collapsed="false">
      <c r="A74" s="13" t="n">
        <v>262</v>
      </c>
      <c r="B74" s="13" t="s">
        <v>81</v>
      </c>
      <c r="C74" s="15" t="n">
        <v>6302.71</v>
      </c>
      <c r="D74" s="15"/>
      <c r="E74" s="15"/>
      <c r="F74" s="15" t="n">
        <f aca="false">SUM(C74+D74)-E74</f>
        <v>6302.71</v>
      </c>
      <c r="G74" s="15"/>
      <c r="H74" s="15" t="n">
        <f aca="false">(F74-G74)</f>
        <v>6302.71</v>
      </c>
    </row>
    <row r="75" customFormat="false" ht="15" hidden="false" customHeight="true" outlineLevel="0" collapsed="false">
      <c r="A75" s="13" t="n">
        <v>263</v>
      </c>
      <c r="B75" s="13" t="s">
        <v>82</v>
      </c>
      <c r="C75" s="15" t="n">
        <v>16149.53</v>
      </c>
      <c r="D75" s="15"/>
      <c r="E75" s="15"/>
      <c r="F75" s="15" t="n">
        <f aca="false">SUM(C75+D75)-E75</f>
        <v>16149.53</v>
      </c>
      <c r="G75" s="15"/>
      <c r="H75" s="15" t="n">
        <f aca="false">(F75-G75)</f>
        <v>16149.53</v>
      </c>
    </row>
    <row r="76" customFormat="false" ht="15" hidden="false" customHeight="true" outlineLevel="0" collapsed="false">
      <c r="A76" s="13" t="n">
        <v>264</v>
      </c>
      <c r="B76" s="13" t="s">
        <v>83</v>
      </c>
      <c r="C76" s="15" t="n">
        <v>11652.51</v>
      </c>
      <c r="D76" s="15"/>
      <c r="E76" s="15"/>
      <c r="F76" s="15" t="n">
        <f aca="false">SUM(C76+D76)-E76</f>
        <v>11652.51</v>
      </c>
      <c r="G76" s="15"/>
      <c r="H76" s="15" t="n">
        <f aca="false">(F76-G76)</f>
        <v>11652.51</v>
      </c>
    </row>
    <row r="77" customFormat="false" ht="15" hidden="false" customHeight="true" outlineLevel="0" collapsed="false">
      <c r="A77" s="13" t="n">
        <v>265</v>
      </c>
      <c r="B77" s="13" t="s">
        <v>84</v>
      </c>
      <c r="C77" s="15" t="n">
        <v>13549.28</v>
      </c>
      <c r="D77" s="15"/>
      <c r="E77" s="15" t="n">
        <v>8390.12</v>
      </c>
      <c r="F77" s="15" t="n">
        <f aca="false">SUM(C77+D77)-E77</f>
        <v>5159.16</v>
      </c>
      <c r="G77" s="15"/>
      <c r="H77" s="15" t="n">
        <f aca="false">(F77-G77)</f>
        <v>5159.16</v>
      </c>
    </row>
    <row r="78" customFormat="false" ht="15" hidden="false" customHeight="true" outlineLevel="0" collapsed="false">
      <c r="A78" s="13" t="n">
        <v>266</v>
      </c>
      <c r="B78" s="13" t="s">
        <v>85</v>
      </c>
      <c r="C78" s="15" t="n">
        <v>1039.05</v>
      </c>
      <c r="D78" s="15"/>
      <c r="E78" s="15"/>
      <c r="F78" s="15" t="n">
        <f aca="false">SUM(C78+D78)-E78</f>
        <v>1039.05</v>
      </c>
      <c r="G78" s="15"/>
      <c r="H78" s="15" t="n">
        <f aca="false">(F78-G78)</f>
        <v>1039.05</v>
      </c>
    </row>
    <row r="79" customFormat="false" ht="15" hidden="false" customHeight="true" outlineLevel="0" collapsed="false">
      <c r="A79" s="13" t="n">
        <v>267</v>
      </c>
      <c r="B79" s="13" t="s">
        <v>86</v>
      </c>
      <c r="C79" s="15" t="n">
        <v>2646.32</v>
      </c>
      <c r="D79" s="15"/>
      <c r="E79" s="15"/>
      <c r="F79" s="15" t="n">
        <f aca="false">SUM(C79+D79)-E79</f>
        <v>2646.32</v>
      </c>
      <c r="G79" s="15"/>
      <c r="H79" s="15" t="n">
        <f aca="false">(F79-G79)</f>
        <v>2646.32</v>
      </c>
    </row>
    <row r="80" customFormat="false" ht="15" hidden="false" customHeight="true" outlineLevel="0" collapsed="false">
      <c r="A80" s="13" t="n">
        <v>268</v>
      </c>
      <c r="B80" s="13" t="s">
        <v>87</v>
      </c>
      <c r="C80" s="15" t="n">
        <v>9479.35</v>
      </c>
      <c r="D80" s="15"/>
      <c r="E80" s="15"/>
      <c r="F80" s="15" t="n">
        <f aca="false">SUM(C80+D80)-E80</f>
        <v>9479.35</v>
      </c>
      <c r="G80" s="15"/>
      <c r="H80" s="15" t="n">
        <f aca="false">(F80-G80)</f>
        <v>9479.35</v>
      </c>
    </row>
    <row r="81" customFormat="false" ht="15" hidden="false" customHeight="true" outlineLevel="0" collapsed="false">
      <c r="A81" s="13" t="n">
        <v>269</v>
      </c>
      <c r="B81" s="13" t="s">
        <v>88</v>
      </c>
      <c r="C81" s="15" t="n">
        <v>16325.51</v>
      </c>
      <c r="D81" s="15"/>
      <c r="E81" s="15"/>
      <c r="F81" s="15" t="n">
        <f aca="false">SUM(C81+D81)-E81</f>
        <v>16325.51</v>
      </c>
      <c r="G81" s="15"/>
      <c r="H81" s="15" t="n">
        <f aca="false">(F81-G81)</f>
        <v>16325.51</v>
      </c>
    </row>
    <row r="82" customFormat="false" ht="15" hidden="false" customHeight="true" outlineLevel="0" collapsed="false">
      <c r="A82" s="13" t="n">
        <v>270</v>
      </c>
      <c r="B82" s="13" t="s">
        <v>89</v>
      </c>
      <c r="C82" s="15" t="n">
        <v>0</v>
      </c>
      <c r="D82" s="15"/>
      <c r="E82" s="15"/>
      <c r="F82" s="15" t="n">
        <f aca="false">SUM(C82+D82)-E82</f>
        <v>0</v>
      </c>
      <c r="G82" s="15"/>
      <c r="H82" s="15" t="n">
        <f aca="false">(F82-G82)</f>
        <v>0</v>
      </c>
    </row>
    <row r="83" customFormat="false" ht="15" hidden="false" customHeight="true" outlineLevel="0" collapsed="false">
      <c r="A83" s="13" t="n">
        <v>271</v>
      </c>
      <c r="B83" s="13" t="s">
        <v>90</v>
      </c>
      <c r="C83" s="15" t="n">
        <v>6748.58</v>
      </c>
      <c r="D83" s="15"/>
      <c r="E83" s="15"/>
      <c r="F83" s="15" t="n">
        <f aca="false">SUM(C83+D83)-E83</f>
        <v>6748.58</v>
      </c>
      <c r="G83" s="15"/>
      <c r="H83" s="15" t="n">
        <f aca="false">(F83-G83)</f>
        <v>6748.58</v>
      </c>
    </row>
    <row r="84" customFormat="false" ht="15" hidden="false" customHeight="true" outlineLevel="0" collapsed="false">
      <c r="A84" s="13" t="n">
        <v>272</v>
      </c>
      <c r="B84" s="13" t="s">
        <v>91</v>
      </c>
      <c r="C84" s="15" t="n">
        <v>7515.62</v>
      </c>
      <c r="D84" s="15"/>
      <c r="E84" s="15"/>
      <c r="F84" s="15" t="n">
        <f aca="false">SUM(C84+D84)-E84</f>
        <v>7515.62</v>
      </c>
      <c r="G84" s="15"/>
      <c r="H84" s="15" t="n">
        <f aca="false">(F84-G84)</f>
        <v>7515.62</v>
      </c>
    </row>
    <row r="85" customFormat="false" ht="15" hidden="false" customHeight="true" outlineLevel="0" collapsed="false">
      <c r="A85" s="13" t="n">
        <v>273</v>
      </c>
      <c r="B85" s="13" t="s">
        <v>92</v>
      </c>
      <c r="C85" s="15" t="n">
        <v>14830.87</v>
      </c>
      <c r="D85" s="15"/>
      <c r="E85" s="15"/>
      <c r="F85" s="15" t="n">
        <f aca="false">SUM(C85+D85)-E85</f>
        <v>14830.87</v>
      </c>
      <c r="G85" s="15"/>
      <c r="H85" s="15" t="n">
        <f aca="false">(F85-G85)</f>
        <v>14830.87</v>
      </c>
    </row>
    <row r="86" customFormat="false" ht="15" hidden="false" customHeight="true" outlineLevel="0" collapsed="false">
      <c r="A86" s="13" t="n">
        <v>274</v>
      </c>
      <c r="B86" s="13" t="s">
        <v>93</v>
      </c>
      <c r="C86" s="15" t="n">
        <v>1283.27</v>
      </c>
      <c r="D86" s="15"/>
      <c r="E86" s="15"/>
      <c r="F86" s="15" t="n">
        <f aca="false">SUM(C86+D86)-E86</f>
        <v>1283.27</v>
      </c>
      <c r="G86" s="15"/>
      <c r="H86" s="15" t="n">
        <f aca="false">(F86-G86)</f>
        <v>1283.27</v>
      </c>
    </row>
    <row r="87" customFormat="false" ht="15" hidden="false" customHeight="true" outlineLevel="0" collapsed="false">
      <c r="A87" s="13" t="n">
        <v>275</v>
      </c>
      <c r="B87" s="13" t="s">
        <v>94</v>
      </c>
      <c r="C87" s="15" t="n">
        <v>5535.87</v>
      </c>
      <c r="D87" s="15"/>
      <c r="E87" s="15"/>
      <c r="F87" s="15" t="n">
        <f aca="false">SUM(C87+D87)-E87</f>
        <v>5535.87</v>
      </c>
      <c r="G87" s="15"/>
      <c r="H87" s="15" t="n">
        <f aca="false">(F87-G87)</f>
        <v>5535.87</v>
      </c>
    </row>
    <row r="88" customFormat="false" ht="15" hidden="false" customHeight="true" outlineLevel="0" collapsed="false">
      <c r="A88" s="13" t="n">
        <v>276</v>
      </c>
      <c r="B88" s="13" t="s">
        <v>95</v>
      </c>
      <c r="C88" s="15" t="n">
        <v>9043.51</v>
      </c>
      <c r="D88" s="15"/>
      <c r="E88" s="15"/>
      <c r="F88" s="15" t="n">
        <f aca="false">SUM(C88+D88)-E88</f>
        <v>9043.51</v>
      </c>
      <c r="G88" s="15"/>
      <c r="H88" s="15" t="n">
        <f aca="false">(F88-G88)</f>
        <v>9043.51</v>
      </c>
    </row>
    <row r="89" customFormat="false" ht="15" hidden="false" customHeight="true" outlineLevel="0" collapsed="false">
      <c r="A89" s="13" t="n">
        <v>277</v>
      </c>
      <c r="B89" s="13" t="s">
        <v>96</v>
      </c>
      <c r="C89" s="15" t="n">
        <v>1121.27</v>
      </c>
      <c r="D89" s="15"/>
      <c r="E89" s="15"/>
      <c r="F89" s="15" t="n">
        <f aca="false">SUM(C89+D89)-E89</f>
        <v>1121.27</v>
      </c>
      <c r="G89" s="15"/>
      <c r="H89" s="15" t="n">
        <f aca="false">(F89-G89)</f>
        <v>1121.27</v>
      </c>
    </row>
    <row r="90" customFormat="false" ht="15" hidden="false" customHeight="true" outlineLevel="0" collapsed="false">
      <c r="A90" s="13" t="n">
        <v>278</v>
      </c>
      <c r="B90" s="13" t="s">
        <v>97</v>
      </c>
      <c r="C90" s="15" t="n">
        <v>3985.68</v>
      </c>
      <c r="D90" s="15"/>
      <c r="E90" s="15"/>
      <c r="F90" s="15" t="n">
        <f aca="false">SUM(C90+D90)-E90</f>
        <v>3985.68</v>
      </c>
      <c r="G90" s="15"/>
      <c r="H90" s="15" t="n">
        <f aca="false">(F90-G90)</f>
        <v>3985.68</v>
      </c>
    </row>
    <row r="91" customFormat="false" ht="15" hidden="false" customHeight="true" outlineLevel="0" collapsed="false">
      <c r="A91" s="13" t="n">
        <v>279</v>
      </c>
      <c r="B91" s="13" t="s">
        <v>98</v>
      </c>
      <c r="C91" s="15" t="n">
        <v>9664.03</v>
      </c>
      <c r="D91" s="15"/>
      <c r="E91" s="15"/>
      <c r="F91" s="15" t="n">
        <f aca="false">SUM(C91+D91)-E91</f>
        <v>9664.03</v>
      </c>
      <c r="G91" s="15"/>
      <c r="H91" s="15" t="n">
        <f aca="false">(F91-G91)</f>
        <v>9664.03</v>
      </c>
    </row>
    <row r="92" customFormat="false" ht="15" hidden="false" customHeight="true" outlineLevel="0" collapsed="false">
      <c r="A92" s="13" t="n">
        <v>280</v>
      </c>
      <c r="B92" s="13" t="s">
        <v>99</v>
      </c>
      <c r="C92" s="15" t="n">
        <v>8998.07</v>
      </c>
      <c r="D92" s="15"/>
      <c r="E92" s="15"/>
      <c r="F92" s="15" t="n">
        <f aca="false">SUM(C92+D92)-E92</f>
        <v>8998.07</v>
      </c>
      <c r="G92" s="15"/>
      <c r="H92" s="15" t="n">
        <f aca="false">(F92-G92)</f>
        <v>8998.07</v>
      </c>
    </row>
    <row r="93" customFormat="false" ht="15" hidden="false" customHeight="true" outlineLevel="0" collapsed="false">
      <c r="A93" s="13" t="n">
        <v>281</v>
      </c>
      <c r="B93" s="13" t="s">
        <v>100</v>
      </c>
      <c r="C93" s="15" t="n">
        <v>0</v>
      </c>
      <c r="D93" s="15"/>
      <c r="E93" s="15"/>
      <c r="F93" s="15" t="n">
        <f aca="false">SUM(C93+D93)-E93</f>
        <v>0</v>
      </c>
      <c r="G93" s="15"/>
      <c r="H93" s="15" t="n">
        <f aca="false">(F93-G93)</f>
        <v>0</v>
      </c>
    </row>
    <row r="94" customFormat="false" ht="15" hidden="false" customHeight="true" outlineLevel="0" collapsed="false">
      <c r="A94" s="13" t="n">
        <v>282</v>
      </c>
      <c r="B94" s="13" t="s">
        <v>101</v>
      </c>
      <c r="C94" s="15" t="n">
        <v>2207.82</v>
      </c>
      <c r="D94" s="15"/>
      <c r="E94" s="15"/>
      <c r="F94" s="15" t="n">
        <f aca="false">SUM(C94+D94)-E94</f>
        <v>2207.82</v>
      </c>
      <c r="G94" s="15"/>
      <c r="H94" s="15" t="n">
        <f aca="false">(F94-G94)</f>
        <v>2207.82</v>
      </c>
    </row>
    <row r="95" customFormat="false" ht="15" hidden="false" customHeight="true" outlineLevel="0" collapsed="false">
      <c r="A95" s="13" t="n">
        <v>283</v>
      </c>
      <c r="B95" s="13" t="s">
        <v>102</v>
      </c>
      <c r="C95" s="15" t="n">
        <v>1492.91</v>
      </c>
      <c r="D95" s="15"/>
      <c r="E95" s="15"/>
      <c r="F95" s="15" t="n">
        <f aca="false">SUM(C95+D95)-E95</f>
        <v>1492.91</v>
      </c>
      <c r="G95" s="15"/>
      <c r="H95" s="15" t="n">
        <f aca="false">(F95-G95)</f>
        <v>1492.91</v>
      </c>
    </row>
    <row r="96" customFormat="false" ht="15" hidden="false" customHeight="true" outlineLevel="0" collapsed="false">
      <c r="A96" s="13" t="n">
        <v>284</v>
      </c>
      <c r="B96" s="13" t="s">
        <v>103</v>
      </c>
      <c r="C96" s="15" t="n">
        <v>10875.05</v>
      </c>
      <c r="D96" s="15"/>
      <c r="E96" s="15"/>
      <c r="F96" s="15" t="n">
        <f aca="false">SUM(C96+D96)-E96</f>
        <v>10875.05</v>
      </c>
      <c r="G96" s="15"/>
      <c r="H96" s="15" t="n">
        <f aca="false">(F96-G96)</f>
        <v>10875.05</v>
      </c>
    </row>
    <row r="97" customFormat="false" ht="15" hidden="false" customHeight="true" outlineLevel="0" collapsed="false">
      <c r="A97" s="13" t="n">
        <v>285</v>
      </c>
      <c r="B97" s="13" t="s">
        <v>104</v>
      </c>
      <c r="C97" s="15" t="n">
        <v>3460.32</v>
      </c>
      <c r="D97" s="15"/>
      <c r="E97" s="15"/>
      <c r="F97" s="15" t="n">
        <f aca="false">SUM(C97+D97)-E97</f>
        <v>3460.32</v>
      </c>
      <c r="G97" s="15"/>
      <c r="H97" s="15" t="n">
        <f aca="false">(F97-G97)</f>
        <v>3460.32</v>
      </c>
    </row>
    <row r="98" customFormat="false" ht="15" hidden="false" customHeight="true" outlineLevel="0" collapsed="false">
      <c r="A98" s="13" t="n">
        <v>286</v>
      </c>
      <c r="B98" s="13" t="s">
        <v>105</v>
      </c>
      <c r="C98" s="15" t="n">
        <v>8775.31</v>
      </c>
      <c r="D98" s="15"/>
      <c r="E98" s="15"/>
      <c r="F98" s="15" t="n">
        <f aca="false">SUM(C98+D98)-E98</f>
        <v>8775.31</v>
      </c>
      <c r="G98" s="15"/>
      <c r="H98" s="15" t="n">
        <f aca="false">(F98-G98)</f>
        <v>8775.31</v>
      </c>
    </row>
    <row r="99" customFormat="false" ht="15" hidden="false" customHeight="true" outlineLevel="0" collapsed="false">
      <c r="A99" s="13" t="n">
        <v>287</v>
      </c>
      <c r="B99" s="13" t="s">
        <v>106</v>
      </c>
      <c r="C99" s="15" t="n">
        <v>3501.17</v>
      </c>
      <c r="D99" s="15"/>
      <c r="E99" s="15"/>
      <c r="F99" s="15" t="n">
        <f aca="false">SUM(C99+D99)-E99</f>
        <v>3501.17</v>
      </c>
      <c r="G99" s="15"/>
      <c r="H99" s="15" t="n">
        <f aca="false">(F99-G99)</f>
        <v>3501.17</v>
      </c>
    </row>
    <row r="100" customFormat="false" ht="15" hidden="false" customHeight="true" outlineLevel="0" collapsed="false">
      <c r="A100" s="13" t="n">
        <v>288</v>
      </c>
      <c r="B100" s="13" t="s">
        <v>107</v>
      </c>
      <c r="C100" s="15" t="n">
        <v>62359.34</v>
      </c>
      <c r="D100" s="15"/>
      <c r="E100" s="15"/>
      <c r="F100" s="15" t="n">
        <f aca="false">SUM(C100+D100)-E100</f>
        <v>62359.34</v>
      </c>
      <c r="G100" s="15"/>
      <c r="H100" s="15" t="n">
        <f aca="false">(F100-G100)</f>
        <v>62359.34</v>
      </c>
    </row>
    <row r="101" customFormat="false" ht="15" hidden="false" customHeight="true" outlineLevel="0" collapsed="false">
      <c r="A101" s="13" t="n">
        <v>289</v>
      </c>
      <c r="B101" s="13" t="s">
        <v>108</v>
      </c>
      <c r="C101" s="15" t="n">
        <v>36077.23</v>
      </c>
      <c r="D101" s="15"/>
      <c r="E101" s="15"/>
      <c r="F101" s="15" t="n">
        <f aca="false">SUM(C101+D101)-E101</f>
        <v>36077.23</v>
      </c>
      <c r="G101" s="15"/>
      <c r="H101" s="15" t="n">
        <f aca="false">(F101-G101)</f>
        <v>36077.23</v>
      </c>
    </row>
    <row r="102" customFormat="false" ht="15" hidden="false" customHeight="true" outlineLevel="0" collapsed="false">
      <c r="A102" s="13" t="n">
        <v>290</v>
      </c>
      <c r="B102" s="13" t="s">
        <v>109</v>
      </c>
      <c r="C102" s="15" t="n">
        <v>12999.23</v>
      </c>
      <c r="D102" s="15"/>
      <c r="E102" s="15"/>
      <c r="F102" s="15" t="n">
        <f aca="false">SUM(C102+D102)-E102</f>
        <v>12999.23</v>
      </c>
      <c r="G102" s="15"/>
      <c r="H102" s="15" t="n">
        <f aca="false">(F102-G102)</f>
        <v>12999.23</v>
      </c>
    </row>
    <row r="103" customFormat="false" ht="15" hidden="false" customHeight="true" outlineLevel="0" collapsed="false">
      <c r="A103" s="13" t="n">
        <v>291</v>
      </c>
      <c r="B103" s="13" t="s">
        <v>110</v>
      </c>
      <c r="C103" s="15" t="n">
        <v>14920.37</v>
      </c>
      <c r="D103" s="15"/>
      <c r="E103" s="15"/>
      <c r="F103" s="15" t="n">
        <f aca="false">SUM(C103+D103)-E103</f>
        <v>14920.37</v>
      </c>
      <c r="G103" s="15"/>
      <c r="H103" s="15" t="n">
        <f aca="false">(F103-G103)</f>
        <v>14920.37</v>
      </c>
    </row>
    <row r="104" customFormat="false" ht="15" hidden="false" customHeight="true" outlineLevel="0" collapsed="false">
      <c r="A104" s="13" t="n">
        <v>292</v>
      </c>
      <c r="B104" s="13" t="s">
        <v>111</v>
      </c>
      <c r="C104" s="15" t="n">
        <v>33749.11</v>
      </c>
      <c r="D104" s="15"/>
      <c r="E104" s="15"/>
      <c r="F104" s="15" t="n">
        <f aca="false">SUM(C104+D104)-E104</f>
        <v>33749.11</v>
      </c>
      <c r="G104" s="15"/>
      <c r="H104" s="15" t="n">
        <f aca="false">(F104-G104)</f>
        <v>33749.11</v>
      </c>
    </row>
    <row r="105" customFormat="false" ht="15" hidden="false" customHeight="true" outlineLevel="0" collapsed="false">
      <c r="A105" s="13" t="n">
        <v>293</v>
      </c>
      <c r="B105" s="13" t="s">
        <v>112</v>
      </c>
      <c r="C105" s="15" t="n">
        <v>11827.34</v>
      </c>
      <c r="D105" s="15"/>
      <c r="E105" s="15"/>
      <c r="F105" s="15" t="n">
        <f aca="false">SUM(C105+D105)-E105</f>
        <v>11827.34</v>
      </c>
      <c r="G105" s="15"/>
      <c r="H105" s="15" t="n">
        <f aca="false">(F105-G105)</f>
        <v>11827.34</v>
      </c>
    </row>
    <row r="106" customFormat="false" ht="15" hidden="false" customHeight="true" outlineLevel="0" collapsed="false">
      <c r="A106" s="13" t="n">
        <v>294</v>
      </c>
      <c r="B106" s="13" t="s">
        <v>113</v>
      </c>
      <c r="C106" s="15" t="n">
        <v>5579.75</v>
      </c>
      <c r="D106" s="15"/>
      <c r="E106" s="15"/>
      <c r="F106" s="15" t="n">
        <f aca="false">SUM(C106+D106)-E106</f>
        <v>5579.75</v>
      </c>
      <c r="G106" s="15"/>
      <c r="H106" s="15" t="n">
        <f aca="false">(F106-G106)</f>
        <v>5579.75</v>
      </c>
    </row>
    <row r="107" customFormat="false" ht="15" hidden="false" customHeight="true" outlineLevel="0" collapsed="false">
      <c r="A107" s="13" t="n">
        <v>295</v>
      </c>
      <c r="B107" s="13" t="s">
        <v>114</v>
      </c>
      <c r="C107" s="15" t="n">
        <v>0</v>
      </c>
      <c r="D107" s="15"/>
      <c r="E107" s="15"/>
      <c r="F107" s="15" t="n">
        <f aca="false">SUM(C107+D107)-E107</f>
        <v>0</v>
      </c>
      <c r="G107" s="15"/>
      <c r="H107" s="15" t="n">
        <f aca="false">(F107-G107)</f>
        <v>0</v>
      </c>
    </row>
    <row r="108" customFormat="false" ht="15" hidden="false" customHeight="true" outlineLevel="0" collapsed="false">
      <c r="A108" s="13" t="n">
        <v>296</v>
      </c>
      <c r="B108" s="13" t="s">
        <v>115</v>
      </c>
      <c r="C108" s="15" t="n">
        <v>247766.68</v>
      </c>
      <c r="D108" s="15"/>
      <c r="E108" s="15"/>
      <c r="F108" s="15" t="n">
        <f aca="false">SUM(C108+D108)-E108</f>
        <v>247766.68</v>
      </c>
      <c r="G108" s="15"/>
      <c r="H108" s="15" t="n">
        <f aca="false">(F108-G108)</f>
        <v>247766.68</v>
      </c>
    </row>
    <row r="109" customFormat="false" ht="15" hidden="false" customHeight="true" outlineLevel="0" collapsed="false">
      <c r="A109" s="13" t="n">
        <v>297</v>
      </c>
      <c r="B109" s="13" t="s">
        <v>116</v>
      </c>
      <c r="C109" s="15" t="n">
        <v>7665.69</v>
      </c>
      <c r="D109" s="15"/>
      <c r="E109" s="15"/>
      <c r="F109" s="15" t="n">
        <f aca="false">SUM(C109+D109)-E109</f>
        <v>7665.69</v>
      </c>
      <c r="G109" s="15"/>
      <c r="H109" s="15" t="n">
        <f aca="false">(F109-G109)</f>
        <v>7665.69</v>
      </c>
    </row>
    <row r="110" customFormat="false" ht="15" hidden="false" customHeight="true" outlineLevel="0" collapsed="false">
      <c r="A110" s="13" t="n">
        <v>298</v>
      </c>
      <c r="B110" s="13" t="s">
        <v>117</v>
      </c>
      <c r="C110" s="15" t="n">
        <v>11411.74</v>
      </c>
      <c r="D110" s="15"/>
      <c r="E110" s="15"/>
      <c r="F110" s="15" t="n">
        <f aca="false">SUM(C110+D110)-E110</f>
        <v>11411.74</v>
      </c>
      <c r="G110" s="15"/>
      <c r="H110" s="15" t="n">
        <f aca="false">(F110-G110)</f>
        <v>11411.74</v>
      </c>
    </row>
    <row r="111" customFormat="false" ht="15" hidden="false" customHeight="true" outlineLevel="0" collapsed="false">
      <c r="A111" s="13" t="n">
        <v>299</v>
      </c>
      <c r="B111" s="13" t="s">
        <v>118</v>
      </c>
      <c r="C111" s="15" t="n">
        <v>31801.07</v>
      </c>
      <c r="D111" s="15"/>
      <c r="E111" s="15"/>
      <c r="F111" s="15" t="n">
        <f aca="false">SUM(C111+D111)-E111</f>
        <v>31801.07</v>
      </c>
      <c r="G111" s="15"/>
      <c r="H111" s="15" t="n">
        <f aca="false">(F111-G111)</f>
        <v>31801.07</v>
      </c>
    </row>
    <row r="112" customFormat="false" ht="15" hidden="false" customHeight="true" outlineLevel="0" collapsed="false">
      <c r="A112" s="13" t="n">
        <v>301</v>
      </c>
      <c r="B112" s="13" t="s">
        <v>119</v>
      </c>
      <c r="C112" s="15" t="n">
        <v>235579.13</v>
      </c>
      <c r="D112" s="15" t="n">
        <v>61297</v>
      </c>
      <c r="E112" s="15" t="n">
        <v>3823.27</v>
      </c>
      <c r="F112" s="15" t="n">
        <f aca="false">SUM(C112+D112)-E112</f>
        <v>293052.86</v>
      </c>
      <c r="G112" s="15" t="n">
        <v>5521.7</v>
      </c>
      <c r="H112" s="15" t="n">
        <f aca="false">(F112-G112)</f>
        <v>287531.16</v>
      </c>
    </row>
    <row r="113" customFormat="false" ht="15" hidden="false" customHeight="true" outlineLevel="0" collapsed="false">
      <c r="A113" s="13" t="n">
        <v>302</v>
      </c>
      <c r="B113" s="13" t="s">
        <v>120</v>
      </c>
      <c r="C113" s="15" t="n">
        <v>16994.44</v>
      </c>
      <c r="D113" s="15" t="n">
        <v>4062</v>
      </c>
      <c r="E113" s="15"/>
      <c r="F113" s="15" t="n">
        <f aca="false">SUM(C113+D113)-E113</f>
        <v>21056.44</v>
      </c>
      <c r="G113" s="15"/>
      <c r="H113" s="15" t="n">
        <f aca="false">(F113-G113)</f>
        <v>21056.44</v>
      </c>
    </row>
    <row r="114" customFormat="false" ht="15" hidden="false" customHeight="true" outlineLevel="0" collapsed="false">
      <c r="A114" s="13" t="n">
        <v>310</v>
      </c>
      <c r="B114" s="13" t="s">
        <v>121</v>
      </c>
      <c r="C114" s="15" t="n">
        <v>1372848.07</v>
      </c>
      <c r="D114" s="15" t="n">
        <v>7840.51</v>
      </c>
      <c r="E114" s="15" t="n">
        <v>-55739.8</v>
      </c>
      <c r="F114" s="15" t="n">
        <f aca="false">SUM(C114+D114)-E114</f>
        <v>1436428.38</v>
      </c>
      <c r="G114" s="15"/>
      <c r="H114" s="15" t="n">
        <f aca="false">(F114-G114)</f>
        <v>1436428.38</v>
      </c>
    </row>
    <row r="115" customFormat="false" ht="15" hidden="false" customHeight="true" outlineLevel="0" collapsed="false">
      <c r="A115" s="13" t="n">
        <v>311</v>
      </c>
      <c r="B115" s="13" t="s">
        <v>122</v>
      </c>
      <c r="C115" s="15" t="n">
        <v>464702.51</v>
      </c>
      <c r="D115" s="15"/>
      <c r="E115" s="15" t="n">
        <v>138844.41</v>
      </c>
      <c r="F115" s="15" t="n">
        <f aca="false">SUM(C115+D115)-E115</f>
        <v>325858.1</v>
      </c>
      <c r="G115" s="15"/>
      <c r="H115" s="15" t="n">
        <f aca="false">(F115-G115)</f>
        <v>325858.1</v>
      </c>
    </row>
    <row r="116" customFormat="false" ht="15" hidden="false" customHeight="true" outlineLevel="0" collapsed="false">
      <c r="A116" s="13" t="n">
        <v>312</v>
      </c>
      <c r="B116" s="13" t="s">
        <v>123</v>
      </c>
      <c r="C116" s="19" t="n">
        <v>0</v>
      </c>
      <c r="D116" s="15"/>
      <c r="E116" s="15"/>
      <c r="F116" s="15" t="n">
        <f aca="false">SUM(C116+D116)-E116</f>
        <v>0</v>
      </c>
      <c r="G116" s="15"/>
      <c r="H116" s="15" t="n">
        <f aca="false">(F116-G116)</f>
        <v>0</v>
      </c>
    </row>
    <row r="117" customFormat="false" ht="15" hidden="false" customHeight="true" outlineLevel="0" collapsed="false">
      <c r="A117" s="13" t="n">
        <v>325</v>
      </c>
      <c r="B117" s="13" t="s">
        <v>124</v>
      </c>
      <c r="C117" s="15" t="n">
        <v>67421.77</v>
      </c>
      <c r="D117" s="15"/>
      <c r="E117" s="15"/>
      <c r="F117" s="15" t="n">
        <f aca="false">SUM(C117+D117)-E117</f>
        <v>67421.77</v>
      </c>
      <c r="G117" s="15"/>
      <c r="H117" s="15" t="n">
        <f aca="false">(F117-G117)</f>
        <v>67421.77</v>
      </c>
    </row>
    <row r="118" customFormat="false" ht="15" hidden="false" customHeight="true" outlineLevel="0" collapsed="false">
      <c r="A118" s="13" t="n">
        <v>327</v>
      </c>
      <c r="B118" s="13" t="s">
        <v>125</v>
      </c>
      <c r="C118" s="15" t="n">
        <v>373187.75</v>
      </c>
      <c r="D118" s="15"/>
      <c r="E118" s="15" t="n">
        <v>114299.25</v>
      </c>
      <c r="F118" s="15" t="n">
        <f aca="false">SUM(C118+D118)-E118</f>
        <v>258888.5</v>
      </c>
      <c r="G118" s="15"/>
      <c r="H118" s="15" t="n">
        <f aca="false">(F118-G118)</f>
        <v>258888.5</v>
      </c>
    </row>
    <row r="119" customFormat="false" ht="15" hidden="false" customHeight="true" outlineLevel="0" collapsed="false">
      <c r="A119" s="13" t="n">
        <v>350</v>
      </c>
      <c r="B119" s="13" t="s">
        <v>126</v>
      </c>
      <c r="C119" s="15" t="n">
        <v>1243124.72</v>
      </c>
      <c r="D119" s="15" t="n">
        <v>278654.69</v>
      </c>
      <c r="E119" s="15" t="n">
        <v>282213.28</v>
      </c>
      <c r="F119" s="15" t="n">
        <f aca="false">SUM(C119+D119)-E119</f>
        <v>1239566.13</v>
      </c>
      <c r="G119" s="15"/>
      <c r="H119" s="15" t="n">
        <f aca="false">(F119-G119)</f>
        <v>1239566.13</v>
      </c>
    </row>
    <row r="120" customFormat="false" ht="15" hidden="false" customHeight="true" outlineLevel="0" collapsed="false">
      <c r="A120" s="13" t="n">
        <v>352</v>
      </c>
      <c r="B120" s="13" t="s">
        <v>127</v>
      </c>
      <c r="C120" s="15" t="n">
        <v>9998835.44</v>
      </c>
      <c r="D120" s="15" t="n">
        <v>269266.72</v>
      </c>
      <c r="E120" s="15" t="n">
        <v>752461.85</v>
      </c>
      <c r="F120" s="15" t="n">
        <f aca="false">SUM(C120+D120)-E120</f>
        <v>9515640.31</v>
      </c>
      <c r="G120" s="15" t="n">
        <v>293697.72</v>
      </c>
      <c r="H120" s="15" t="n">
        <f aca="false">(F120-G120)</f>
        <v>9221942.59</v>
      </c>
    </row>
    <row r="121" customFormat="false" ht="15" hidden="false" customHeight="true" outlineLevel="0" collapsed="false">
      <c r="A121" s="13" t="n">
        <v>353</v>
      </c>
      <c r="B121" s="13" t="s">
        <v>128</v>
      </c>
      <c r="C121" s="15"/>
      <c r="D121" s="15"/>
      <c r="E121" s="15"/>
      <c r="F121" s="15"/>
      <c r="G121" s="15"/>
      <c r="H121" s="15"/>
    </row>
    <row r="122" customFormat="false" ht="15" hidden="false" customHeight="true" outlineLevel="0" collapsed="false">
      <c r="A122" s="13" t="n">
        <v>360</v>
      </c>
      <c r="B122" s="13" t="s">
        <v>129</v>
      </c>
      <c r="C122" s="15" t="n">
        <v>203536.77</v>
      </c>
      <c r="D122" s="15" t="n">
        <v>18543.72</v>
      </c>
      <c r="E122" s="15" t="n">
        <v>48270.76</v>
      </c>
      <c r="F122" s="15" t="n">
        <f aca="false">SUM(C122+D122)-E122</f>
        <v>173809.73</v>
      </c>
      <c r="G122" s="15" t="n">
        <v>564.65</v>
      </c>
      <c r="H122" s="15" t="n">
        <f aca="false">(F122-G122)</f>
        <v>173245.08</v>
      </c>
    </row>
    <row r="123" customFormat="false" ht="15" hidden="false" customHeight="true" outlineLevel="0" collapsed="false">
      <c r="A123" s="13" t="n">
        <v>363</v>
      </c>
      <c r="B123" s="13" t="s">
        <v>130</v>
      </c>
      <c r="C123" s="15" t="n">
        <v>615820.73</v>
      </c>
      <c r="D123" s="15" t="n">
        <v>184393.96</v>
      </c>
      <c r="E123" s="15" t="n">
        <v>54439.22</v>
      </c>
      <c r="F123" s="15" t="n">
        <f aca="false">SUM(C123+D123)-E123</f>
        <v>745775.47</v>
      </c>
      <c r="G123" s="15"/>
      <c r="H123" s="15" t="n">
        <f aca="false">(F123-G123)</f>
        <v>745775.47</v>
      </c>
    </row>
    <row r="124" customFormat="false" ht="15" hidden="false" customHeight="true" outlineLevel="0" collapsed="false">
      <c r="A124" s="13" t="n">
        <v>365</v>
      </c>
      <c r="B124" s="13" t="s">
        <v>131</v>
      </c>
      <c r="C124" s="15" t="n">
        <v>1227571.01</v>
      </c>
      <c r="D124" s="15" t="n">
        <v>347189.65</v>
      </c>
      <c r="E124" s="15" t="n">
        <v>147971.41</v>
      </c>
      <c r="F124" s="15" t="n">
        <f aca="false">SUM(C124+D124)-E124</f>
        <v>1426789.25</v>
      </c>
      <c r="G124" s="15" t="n">
        <v>24</v>
      </c>
      <c r="H124" s="15" t="n">
        <f aca="false">(F124-G124)</f>
        <v>1426765.25</v>
      </c>
    </row>
    <row r="125" customFormat="false" ht="15" hidden="false" customHeight="true" outlineLevel="0" collapsed="false">
      <c r="A125" s="13" t="n">
        <v>367</v>
      </c>
      <c r="B125" s="13" t="s">
        <v>132</v>
      </c>
      <c r="C125" s="15" t="n">
        <v>116</v>
      </c>
      <c r="D125" s="15"/>
      <c r="E125" s="15"/>
      <c r="F125" s="15" t="n">
        <f aca="false">SUM(C125+D125)-E125</f>
        <v>116</v>
      </c>
      <c r="G125" s="15"/>
      <c r="H125" s="15" t="n">
        <f aca="false">(F125-G125)</f>
        <v>116</v>
      </c>
    </row>
    <row r="126" customFormat="false" ht="15" hidden="false" customHeight="true" outlineLevel="0" collapsed="false">
      <c r="A126" s="13" t="n">
        <v>369</v>
      </c>
      <c r="B126" s="13" t="s">
        <v>133</v>
      </c>
      <c r="C126" s="15" t="n">
        <v>2924005.09</v>
      </c>
      <c r="D126" s="15" t="n">
        <v>139568.27</v>
      </c>
      <c r="E126" s="15" t="n">
        <v>67486.51</v>
      </c>
      <c r="F126" s="15" t="n">
        <f aca="false">SUM(C126+D126)-E126</f>
        <v>2996086.85</v>
      </c>
      <c r="G126" s="15"/>
      <c r="H126" s="15" t="n">
        <f aca="false">(F126-G126)</f>
        <v>2996086.85</v>
      </c>
    </row>
    <row r="127" customFormat="false" ht="15" hidden="false" customHeight="true" outlineLevel="0" collapsed="false">
      <c r="A127" s="13" t="n">
        <v>371</v>
      </c>
      <c r="B127" s="13" t="s">
        <v>134</v>
      </c>
      <c r="C127" s="15" t="n">
        <v>-9640.27000000001</v>
      </c>
      <c r="D127" s="15" t="n">
        <v>163186.53</v>
      </c>
      <c r="E127" s="15" t="n">
        <v>14119.13</v>
      </c>
      <c r="F127" s="15" t="n">
        <f aca="false">SUM(C127+D127)-E127</f>
        <v>139427.13</v>
      </c>
      <c r="G127" s="15"/>
      <c r="H127" s="15" t="n">
        <f aca="false">(F127-G127)</f>
        <v>139427.13</v>
      </c>
    </row>
    <row r="128" customFormat="false" ht="15" hidden="false" customHeight="true" outlineLevel="0" collapsed="false">
      <c r="A128" s="13" t="n">
        <v>390</v>
      </c>
      <c r="B128" s="13" t="s">
        <v>135</v>
      </c>
      <c r="C128" s="15" t="n">
        <v>258239.95</v>
      </c>
      <c r="D128" s="15" t="n">
        <v>-3375.51</v>
      </c>
      <c r="E128" s="15"/>
      <c r="F128" s="15" t="n">
        <f aca="false">SUM(C128+D128)-E128</f>
        <v>254864.44</v>
      </c>
      <c r="G128" s="15"/>
      <c r="H128" s="15" t="n">
        <f aca="false">(F128-G128)</f>
        <v>254864.44</v>
      </c>
    </row>
    <row r="129" customFormat="false" ht="15" hidden="false" customHeight="true" outlineLevel="0" collapsed="false">
      <c r="A129" s="13" t="n">
        <v>400</v>
      </c>
      <c r="B129" s="13" t="s">
        <v>136</v>
      </c>
      <c r="C129" s="15" t="n">
        <v>5628148.54</v>
      </c>
      <c r="D129" s="15" t="n">
        <v>3297833.8</v>
      </c>
      <c r="E129" s="15" t="n">
        <v>27564.65</v>
      </c>
      <c r="F129" s="15" t="n">
        <f aca="false">SUM(C129+D129)-E129</f>
        <v>8898417.69</v>
      </c>
      <c r="G129" s="15" t="n">
        <v>166459.15</v>
      </c>
      <c r="H129" s="15" t="n">
        <f aca="false">(F129-G129)</f>
        <v>8731958.54</v>
      </c>
    </row>
    <row r="130" customFormat="false" ht="15" hidden="false" customHeight="true" outlineLevel="0" collapsed="false">
      <c r="A130" s="13" t="n">
        <v>401</v>
      </c>
      <c r="B130" s="13" t="s">
        <v>137</v>
      </c>
      <c r="C130" s="15" t="n">
        <v>297833.8</v>
      </c>
      <c r="D130" s="15"/>
      <c r="E130" s="15" t="n">
        <v>297833.8</v>
      </c>
      <c r="F130" s="15" t="n">
        <f aca="false">SUM(C130+D130)-E130</f>
        <v>0</v>
      </c>
      <c r="G130" s="15"/>
      <c r="H130" s="15" t="n">
        <f aca="false">(F130-G130)</f>
        <v>0</v>
      </c>
    </row>
    <row r="131" customFormat="false" ht="15" hidden="false" customHeight="true" outlineLevel="0" collapsed="false">
      <c r="A131" s="13" t="n">
        <v>405</v>
      </c>
      <c r="B131" s="13" t="s">
        <v>138</v>
      </c>
      <c r="C131" s="15" t="n">
        <v>3568387.13</v>
      </c>
      <c r="D131" s="15" t="n">
        <v>792535.97</v>
      </c>
      <c r="E131" s="15"/>
      <c r="F131" s="15" t="n">
        <f aca="false">SUM(C131+D131)-E131</f>
        <v>4360923.1</v>
      </c>
      <c r="G131" s="15" t="n">
        <v>93692.82</v>
      </c>
      <c r="H131" s="15" t="n">
        <f aca="false">(F131-G131)</f>
        <v>4267230.28</v>
      </c>
    </row>
    <row r="132" customFormat="false" ht="15" hidden="false" customHeight="true" outlineLevel="0" collapsed="false">
      <c r="A132" s="13" t="n">
        <v>410</v>
      </c>
      <c r="B132" s="13" t="s">
        <v>139</v>
      </c>
      <c r="C132" s="15"/>
      <c r="D132" s="15"/>
      <c r="E132" s="15"/>
      <c r="F132" s="15"/>
      <c r="G132" s="15"/>
      <c r="H132" s="15"/>
    </row>
    <row r="133" customFormat="false" ht="15" hidden="false" customHeight="true" outlineLevel="0" collapsed="false">
      <c r="A133" s="13" t="n">
        <v>411</v>
      </c>
      <c r="B133" s="20" t="s">
        <v>140</v>
      </c>
      <c r="C133" s="15" t="n">
        <v>7057.64</v>
      </c>
      <c r="D133" s="15" t="n">
        <v>6505</v>
      </c>
      <c r="E133" s="15" t="n">
        <v>13000</v>
      </c>
      <c r="F133" s="15" t="n">
        <f aca="false">SUM(C133+D133)-E133</f>
        <v>562.639999999999</v>
      </c>
      <c r="G133" s="15" t="n">
        <v>505</v>
      </c>
      <c r="H133" s="15" t="n">
        <f aca="false">(F133-G133)</f>
        <v>57.6399999999994</v>
      </c>
    </row>
    <row r="134" customFormat="false" ht="15" hidden="false" customHeight="true" outlineLevel="0" collapsed="false">
      <c r="A134" s="13" t="n">
        <v>415</v>
      </c>
      <c r="B134" s="13" t="s">
        <v>141</v>
      </c>
      <c r="C134" s="15" t="n">
        <v>3382.88</v>
      </c>
      <c r="D134" s="15"/>
      <c r="E134" s="15"/>
      <c r="F134" s="15" t="n">
        <f aca="false">SUM(C134+D134)-E134</f>
        <v>3382.88</v>
      </c>
      <c r="G134" s="15"/>
      <c r="H134" s="15" t="n">
        <f aca="false">(F134-G134)</f>
        <v>3382.88</v>
      </c>
    </row>
    <row r="135" customFormat="false" ht="15" hidden="false" customHeight="true" outlineLevel="0" collapsed="false">
      <c r="A135" s="13" t="n">
        <v>420</v>
      </c>
      <c r="B135" s="13" t="s">
        <v>142</v>
      </c>
      <c r="C135" s="15" t="n">
        <v>3080.4</v>
      </c>
      <c r="D135" s="15"/>
      <c r="E135" s="15"/>
      <c r="F135" s="15" t="n">
        <f aca="false">SUM(C135+D135)-E135</f>
        <v>3080.4</v>
      </c>
      <c r="G135" s="15"/>
      <c r="H135" s="15" t="n">
        <f aca="false">(F135-G135)</f>
        <v>3080.4</v>
      </c>
    </row>
    <row r="136" customFormat="false" ht="15" hidden="false" customHeight="true" outlineLevel="0" collapsed="false">
      <c r="A136" s="13" t="n">
        <v>430</v>
      </c>
      <c r="B136" s="13" t="s">
        <v>143</v>
      </c>
      <c r="C136" s="15" t="n">
        <v>91464.82</v>
      </c>
      <c r="D136" s="15"/>
      <c r="E136" s="21"/>
      <c r="F136" s="15" t="n">
        <f aca="false">SUM(C136+D136)-E136</f>
        <v>91464.82</v>
      </c>
      <c r="G136" s="15"/>
      <c r="H136" s="15" t="n">
        <f aca="false">(F136-G136)</f>
        <v>91464.82</v>
      </c>
    </row>
    <row r="137" customFormat="false" ht="15" hidden="false" customHeight="true" outlineLevel="0" collapsed="false">
      <c r="A137" s="13" t="n">
        <v>436</v>
      </c>
      <c r="B137" s="13" t="s">
        <v>144</v>
      </c>
      <c r="C137" s="15" t="n">
        <v>3058</v>
      </c>
      <c r="D137" s="15"/>
      <c r="E137" s="15"/>
      <c r="F137" s="15" t="n">
        <f aca="false">SUM(C137+D137)-E137</f>
        <v>3058</v>
      </c>
      <c r="G137" s="15"/>
      <c r="H137" s="15" t="n">
        <f aca="false">(F137-G137)</f>
        <v>3058</v>
      </c>
    </row>
    <row r="138" customFormat="false" ht="15" hidden="false" customHeight="true" outlineLevel="0" collapsed="false">
      <c r="A138" s="13" t="n">
        <v>439</v>
      </c>
      <c r="B138" s="13" t="s">
        <v>145</v>
      </c>
      <c r="C138" s="15" t="n">
        <v>323.75</v>
      </c>
      <c r="D138" s="15"/>
      <c r="E138" s="15"/>
      <c r="F138" s="15" t="n">
        <f aca="false">SUM(C138+D138)-E138</f>
        <v>323.75</v>
      </c>
      <c r="G138" s="15"/>
      <c r="H138" s="15" t="n">
        <f aca="false">(F138-G138)</f>
        <v>323.75</v>
      </c>
    </row>
    <row r="139" customFormat="false" ht="15" hidden="false" customHeight="true" outlineLevel="0" collapsed="false">
      <c r="A139" s="13" t="n">
        <v>441</v>
      </c>
      <c r="B139" s="13" t="s">
        <v>146</v>
      </c>
      <c r="C139" s="15"/>
      <c r="D139" s="15"/>
      <c r="E139" s="15"/>
      <c r="F139" s="15"/>
      <c r="G139" s="15"/>
      <c r="H139" s="15"/>
    </row>
    <row r="140" customFormat="false" ht="15" hidden="false" customHeight="true" outlineLevel="0" collapsed="false">
      <c r="A140" s="13" t="n">
        <v>443</v>
      </c>
      <c r="B140" s="13" t="s">
        <v>147</v>
      </c>
      <c r="C140" s="15" t="n">
        <v>1644.14</v>
      </c>
      <c r="D140" s="15"/>
      <c r="E140" s="15"/>
      <c r="F140" s="15" t="n">
        <f aca="false">SUM(C140+D140)-E140</f>
        <v>1644.14</v>
      </c>
      <c r="G140" s="15"/>
      <c r="H140" s="15" t="n">
        <f aca="false">(F140-G140)</f>
        <v>1644.14</v>
      </c>
    </row>
    <row r="141" customFormat="false" ht="15" hidden="false" customHeight="true" outlineLevel="0" collapsed="false">
      <c r="A141" s="13" t="n">
        <v>444</v>
      </c>
      <c r="B141" s="13" t="s">
        <v>148</v>
      </c>
      <c r="C141" s="15" t="n">
        <v>30404.7</v>
      </c>
      <c r="D141" s="15"/>
      <c r="E141" s="15"/>
      <c r="F141" s="15" t="n">
        <f aca="false">SUM(C141+D141)-E141</f>
        <v>30404.7</v>
      </c>
      <c r="G141" s="15"/>
      <c r="H141" s="15" t="n">
        <f aca="false">(F141-G141)</f>
        <v>30404.7</v>
      </c>
    </row>
    <row r="142" customFormat="false" ht="15" hidden="false" customHeight="true" outlineLevel="0" collapsed="false">
      <c r="A142" s="13" t="n">
        <v>445</v>
      </c>
      <c r="B142" s="13" t="s">
        <v>149</v>
      </c>
      <c r="C142" s="15" t="n">
        <v>1.68</v>
      </c>
      <c r="D142" s="15" t="n">
        <v>0.01</v>
      </c>
      <c r="E142" s="15"/>
      <c r="F142" s="15" t="n">
        <f aca="false">SUM(C142+D142)-E142</f>
        <v>1.69</v>
      </c>
      <c r="G142" s="15"/>
      <c r="H142" s="15" t="n">
        <f aca="false">(F142-G142)</f>
        <v>1.69</v>
      </c>
    </row>
    <row r="143" customFormat="false" ht="15" hidden="false" customHeight="true" outlineLevel="0" collapsed="false">
      <c r="A143" s="13" t="n">
        <v>446</v>
      </c>
      <c r="B143" s="13" t="s">
        <v>116</v>
      </c>
      <c r="C143" s="15" t="n">
        <v>96832.87</v>
      </c>
      <c r="D143" s="15"/>
      <c r="E143" s="15"/>
      <c r="F143" s="15" t="n">
        <f aca="false">SUM(C143+D143)-E143</f>
        <v>96832.87</v>
      </c>
      <c r="G143" s="15"/>
      <c r="H143" s="15" t="n">
        <f aca="false">(F143-G143)</f>
        <v>96832.87</v>
      </c>
    </row>
    <row r="144" customFormat="false" ht="15" hidden="false" customHeight="true" outlineLevel="0" collapsed="false">
      <c r="A144" s="13" t="n">
        <v>447</v>
      </c>
      <c r="B144" s="13" t="s">
        <v>117</v>
      </c>
      <c r="C144" s="15" t="n">
        <v>41293.88</v>
      </c>
      <c r="D144" s="15"/>
      <c r="E144" s="15"/>
      <c r="F144" s="15" t="n">
        <f aca="false">SUM(C144+D144)-E144</f>
        <v>41293.88</v>
      </c>
      <c r="G144" s="15"/>
      <c r="H144" s="15" t="n">
        <f aca="false">(F144-G144)</f>
        <v>41293.88</v>
      </c>
    </row>
    <row r="145" customFormat="false" ht="15" hidden="false" customHeight="true" outlineLevel="0" collapsed="false">
      <c r="A145" s="13" t="n">
        <v>448</v>
      </c>
      <c r="B145" s="13" t="s">
        <v>150</v>
      </c>
      <c r="C145" s="15" t="n">
        <v>46791.32</v>
      </c>
      <c r="D145" s="15" t="n">
        <v>-19.41</v>
      </c>
      <c r="E145" s="15"/>
      <c r="F145" s="15" t="n">
        <f aca="false">SUM(C145+D145)-E145</f>
        <v>46771.91</v>
      </c>
      <c r="G145" s="15" t="n">
        <v>6800</v>
      </c>
      <c r="H145" s="15" t="n">
        <f aca="false">(F145-G145)</f>
        <v>39971.91</v>
      </c>
    </row>
    <row r="146" customFormat="false" ht="15" hidden="false" customHeight="true" outlineLevel="0" collapsed="false">
      <c r="A146" s="13" t="n">
        <v>449</v>
      </c>
      <c r="B146" s="13" t="s">
        <v>151</v>
      </c>
      <c r="C146" s="15" t="n">
        <v>401378.97</v>
      </c>
      <c r="D146" s="15"/>
      <c r="E146" s="15" t="n">
        <v>50880.17</v>
      </c>
      <c r="F146" s="15" t="n">
        <f aca="false">SUM(C146+D146)-E146</f>
        <v>350498.8</v>
      </c>
      <c r="G146" s="15" t="n">
        <v>134355.59</v>
      </c>
      <c r="H146" s="15" t="n">
        <f aca="false">(F146-G146)</f>
        <v>216143.21</v>
      </c>
    </row>
    <row r="147" customFormat="false" ht="15" hidden="false" customHeight="true" outlineLevel="0" collapsed="false">
      <c r="A147" s="13" t="n">
        <v>450</v>
      </c>
      <c r="B147" s="13" t="s">
        <v>152</v>
      </c>
      <c r="C147" s="15" t="n">
        <v>336627.22</v>
      </c>
      <c r="D147" s="15"/>
      <c r="E147" s="15"/>
      <c r="F147" s="15" t="n">
        <f aca="false">SUM(C147+D147)-E147</f>
        <v>336627.22</v>
      </c>
      <c r="G147" s="15"/>
      <c r="H147" s="15" t="n">
        <f aca="false">(F147-G147)</f>
        <v>336627.22</v>
      </c>
    </row>
    <row r="148" customFormat="false" ht="15" hidden="false" customHeight="true" outlineLevel="0" collapsed="false">
      <c r="A148" s="13" t="n">
        <v>480</v>
      </c>
      <c r="B148" s="13" t="s">
        <v>153</v>
      </c>
      <c r="C148" s="15" t="n">
        <v>281568.95</v>
      </c>
      <c r="D148" s="15"/>
      <c r="E148" s="15" t="n">
        <v>200000</v>
      </c>
      <c r="F148" s="15" t="n">
        <f aca="false">SUM(C148+D148)-E148</f>
        <v>81568.95</v>
      </c>
      <c r="G148" s="15"/>
      <c r="H148" s="15" t="n">
        <f aca="false">(F148-G148)</f>
        <v>81568.95</v>
      </c>
    </row>
    <row r="149" customFormat="false" ht="15" hidden="false" customHeight="true" outlineLevel="0" collapsed="false">
      <c r="A149" s="13" t="n">
        <v>481</v>
      </c>
      <c r="B149" s="13" t="s">
        <v>154</v>
      </c>
      <c r="C149" s="15" t="n">
        <v>2729970.99</v>
      </c>
      <c r="D149" s="15"/>
      <c r="E149" s="15" t="n">
        <v>560072.26</v>
      </c>
      <c r="F149" s="15" t="n">
        <f aca="false">SUM(C149+D149)-E149</f>
        <v>2169898.73</v>
      </c>
      <c r="G149" s="15"/>
      <c r="H149" s="15" t="n">
        <f aca="false">(F149-G149)</f>
        <v>2169898.73</v>
      </c>
    </row>
    <row r="150" customFormat="false" ht="15" hidden="false" customHeight="true" outlineLevel="0" collapsed="false">
      <c r="A150" s="13" t="n">
        <v>490</v>
      </c>
      <c r="B150" s="13" t="s">
        <v>155</v>
      </c>
      <c r="C150" s="15" t="n">
        <v>0</v>
      </c>
      <c r="D150" s="15"/>
      <c r="E150" s="15"/>
      <c r="F150" s="15" t="n">
        <f aca="false">SUM(C150+D150)-E150</f>
        <v>0</v>
      </c>
      <c r="G150" s="15"/>
      <c r="H150" s="15" t="n">
        <f aca="false">(F150-G150)</f>
        <v>0</v>
      </c>
    </row>
    <row r="151" customFormat="false" ht="15" hidden="false" customHeight="true" outlineLevel="0" collapsed="false">
      <c r="A151" s="13" t="n">
        <v>500</v>
      </c>
      <c r="B151" s="13" t="s">
        <v>156</v>
      </c>
      <c r="C151" s="15" t="n">
        <v>39332.9400000004</v>
      </c>
      <c r="D151" s="15"/>
      <c r="E151" s="15"/>
      <c r="F151" s="15" t="n">
        <f aca="false">SUM(C151+D151)-E151</f>
        <v>39332.9400000004</v>
      </c>
      <c r="G151" s="15"/>
      <c r="H151" s="15" t="n">
        <f aca="false">(F151-G151)</f>
        <v>39332.9400000004</v>
      </c>
    </row>
    <row r="152" customFormat="false" ht="15" hidden="false" customHeight="true" outlineLevel="0" collapsed="false">
      <c r="A152" s="13" t="n">
        <v>501</v>
      </c>
      <c r="B152" s="13" t="s">
        <v>157</v>
      </c>
      <c r="C152" s="15" t="n">
        <v>220947.28</v>
      </c>
      <c r="D152" s="15" t="n">
        <v>94585.42</v>
      </c>
      <c r="E152" s="15" t="n">
        <v>94523.09</v>
      </c>
      <c r="F152" s="15" t="n">
        <f aca="false">SUM(C152+D152)-E152</f>
        <v>221009.61</v>
      </c>
      <c r="G152" s="15"/>
      <c r="H152" s="15" t="n">
        <f aca="false">(F152-G152)</f>
        <v>221009.61</v>
      </c>
    </row>
    <row r="153" customFormat="false" ht="15" hidden="false" customHeight="true" outlineLevel="0" collapsed="false">
      <c r="A153" s="13" t="n">
        <v>601</v>
      </c>
      <c r="B153" s="13" t="s">
        <v>158</v>
      </c>
      <c r="C153" s="15" t="n">
        <v>724460.38</v>
      </c>
      <c r="D153" s="15" t="n">
        <v>31108.38</v>
      </c>
      <c r="E153" s="15" t="n">
        <v>39306.64</v>
      </c>
      <c r="F153" s="15" t="n">
        <f aca="false">SUM(C153+D153)-E153</f>
        <v>716262.12</v>
      </c>
      <c r="G153" s="15" t="n">
        <v>953.74</v>
      </c>
      <c r="H153" s="15" t="n">
        <f aca="false">(F153-G153)</f>
        <v>715308.38</v>
      </c>
    </row>
    <row r="154" customFormat="false" ht="15" hidden="false" customHeight="true" outlineLevel="0" collapsed="false">
      <c r="A154" s="13" t="n">
        <v>602</v>
      </c>
      <c r="B154" s="13" t="s">
        <v>159</v>
      </c>
      <c r="C154" s="15" t="n">
        <v>580852.78</v>
      </c>
      <c r="D154" s="15" t="n">
        <v>-238.64</v>
      </c>
      <c r="E154" s="15" t="n">
        <v>1622.75</v>
      </c>
      <c r="F154" s="15" t="n">
        <f aca="false">SUM(C154+D154)-E154</f>
        <v>578991.39</v>
      </c>
      <c r="G154" s="15"/>
      <c r="H154" s="15" t="n">
        <f aca="false">(F154-G154)</f>
        <v>578991.39</v>
      </c>
    </row>
    <row r="155" customFormat="false" ht="15" hidden="false" customHeight="true" outlineLevel="0" collapsed="false">
      <c r="A155" s="13" t="n">
        <v>610</v>
      </c>
      <c r="B155" s="13" t="s">
        <v>160</v>
      </c>
      <c r="C155" s="15" t="n">
        <v>99359.57</v>
      </c>
      <c r="D155" s="15" t="n">
        <v>-42.06</v>
      </c>
      <c r="E155" s="15"/>
      <c r="F155" s="15" t="n">
        <f aca="false">SUM(C155+D155)-E155</f>
        <v>99317.51</v>
      </c>
      <c r="G155" s="15"/>
      <c r="H155" s="15" t="n">
        <f aca="false">(F155-G155)</f>
        <v>99317.51</v>
      </c>
    </row>
    <row r="156" customFormat="false" ht="15" hidden="false" customHeight="true" outlineLevel="0" collapsed="false">
      <c r="A156" s="13" t="n">
        <v>631</v>
      </c>
      <c r="B156" s="13" t="s">
        <v>161</v>
      </c>
      <c r="C156" s="15"/>
      <c r="D156" s="15"/>
      <c r="E156" s="15"/>
      <c r="F156" s="15"/>
      <c r="G156" s="15"/>
      <c r="H156" s="15"/>
    </row>
    <row r="157" customFormat="false" ht="15" hidden="false" customHeight="true" outlineLevel="0" collapsed="false">
      <c r="A157" s="13" t="n">
        <v>632</v>
      </c>
      <c r="B157" s="13" t="s">
        <v>162</v>
      </c>
      <c r="C157" s="15"/>
      <c r="D157" s="15"/>
      <c r="E157" s="15"/>
      <c r="F157" s="15"/>
      <c r="G157" s="15"/>
      <c r="H157" s="15"/>
    </row>
    <row r="158" customFormat="false" ht="15" hidden="false" customHeight="true" outlineLevel="0" collapsed="false">
      <c r="A158" s="13" t="n">
        <v>651</v>
      </c>
      <c r="B158" s="13" t="s">
        <v>163</v>
      </c>
      <c r="C158" s="15" t="n">
        <v>4182131.33</v>
      </c>
      <c r="D158" s="15" t="n">
        <v>117122.11</v>
      </c>
      <c r="E158" s="15" t="n">
        <v>150054.63</v>
      </c>
      <c r="F158" s="15" t="n">
        <f aca="false">SUM(C158+D158)-E158</f>
        <v>4149198.81</v>
      </c>
      <c r="G158" s="15"/>
      <c r="H158" s="15" t="n">
        <f aca="false">(F158-G158)</f>
        <v>4149198.81</v>
      </c>
    </row>
    <row r="159" customFormat="false" ht="15" hidden="false" customHeight="true" outlineLevel="0" collapsed="false">
      <c r="A159" s="13" t="n">
        <v>701</v>
      </c>
      <c r="B159" s="13" t="s">
        <v>164</v>
      </c>
      <c r="C159" s="15" t="n">
        <v>122610.2</v>
      </c>
      <c r="D159" s="15"/>
      <c r="E159" s="15" t="n">
        <v>24106.81</v>
      </c>
      <c r="F159" s="15" t="n">
        <f aca="false">SUM(C159+D159)-E159</f>
        <v>98503.39</v>
      </c>
      <c r="G159" s="15" t="n">
        <v>3845</v>
      </c>
      <c r="H159" s="15" t="n">
        <f aca="false">(F159-G159)</f>
        <v>94658.39</v>
      </c>
    </row>
    <row r="160" customFormat="false" ht="15" hidden="false" customHeight="true" outlineLevel="0" collapsed="false">
      <c r="A160" s="13" t="n">
        <v>702</v>
      </c>
      <c r="B160" s="13" t="s">
        <v>165</v>
      </c>
      <c r="C160" s="15" t="n">
        <v>203738.43</v>
      </c>
      <c r="D160" s="15" t="n">
        <v>14935</v>
      </c>
      <c r="E160" s="15"/>
      <c r="F160" s="15" t="n">
        <f aca="false">SUM(C160+D160)-E160</f>
        <v>218673.43</v>
      </c>
      <c r="G160" s="15"/>
      <c r="H160" s="15" t="n">
        <f aca="false">(F160-G160)</f>
        <v>218673.43</v>
      </c>
    </row>
    <row r="161" customFormat="false" ht="15" hidden="false" customHeight="true" outlineLevel="0" collapsed="false">
      <c r="A161" s="13" t="n">
        <v>703</v>
      </c>
      <c r="B161" s="13" t="s">
        <v>166</v>
      </c>
      <c r="C161" s="15" t="n">
        <v>166441.14</v>
      </c>
      <c r="D161" s="15"/>
      <c r="E161" s="15"/>
      <c r="F161" s="15" t="n">
        <f aca="false">SUM(C161+D161)-E161</f>
        <v>166441.14</v>
      </c>
      <c r="G161" s="15"/>
      <c r="H161" s="15" t="n">
        <f aca="false">(F161-G161)</f>
        <v>166441.14</v>
      </c>
    </row>
    <row r="162" customFormat="false" ht="15" hidden="false" customHeight="true" outlineLevel="0" collapsed="false">
      <c r="A162" s="13" t="n">
        <v>705</v>
      </c>
      <c r="B162" s="13" t="s">
        <v>167</v>
      </c>
      <c r="C162" s="15" t="n">
        <v>17924.37</v>
      </c>
      <c r="D162" s="15" t="n">
        <v>-7.6</v>
      </c>
      <c r="E162" s="15"/>
      <c r="F162" s="15" t="n">
        <f aca="false">SUM(C162+D162)-E162</f>
        <v>17916.77</v>
      </c>
      <c r="G162" s="15"/>
      <c r="H162" s="15" t="n">
        <f aca="false">(F162-G162)</f>
        <v>17916.77</v>
      </c>
    </row>
    <row r="163" customFormat="false" ht="15" hidden="false" customHeight="true" outlineLevel="0" collapsed="false">
      <c r="A163" s="13" t="n">
        <v>750</v>
      </c>
      <c r="B163" s="13" t="s">
        <v>168</v>
      </c>
      <c r="C163" s="15" t="n">
        <v>5136.04</v>
      </c>
      <c r="D163" s="15"/>
      <c r="E163" s="15"/>
      <c r="F163" s="15" t="n">
        <f aca="false">SUM(C163+D163)-E163</f>
        <v>5136.04</v>
      </c>
      <c r="G163" s="15"/>
      <c r="H163" s="15" t="n">
        <f aca="false">(F163-G163)</f>
        <v>5136.04</v>
      </c>
    </row>
    <row r="164" customFormat="false" ht="15" hidden="false" customHeight="true" outlineLevel="0" collapsed="false">
      <c r="A164" s="13" t="n">
        <v>751</v>
      </c>
      <c r="B164" s="17" t="s">
        <v>169</v>
      </c>
      <c r="C164" s="15" t="n">
        <v>10984.6</v>
      </c>
      <c r="D164" s="15"/>
      <c r="E164" s="15"/>
      <c r="F164" s="15" t="n">
        <f aca="false">SUM(C164+D164)-E164</f>
        <v>10984.6</v>
      </c>
      <c r="G164" s="15"/>
      <c r="H164" s="15" t="n">
        <f aca="false">(F164-G164)</f>
        <v>10984.6</v>
      </c>
    </row>
    <row r="165" customFormat="false" ht="15" hidden="false" customHeight="true" outlineLevel="0" collapsed="false">
      <c r="A165" s="13" t="n">
        <v>752</v>
      </c>
      <c r="B165" s="17" t="s">
        <v>170</v>
      </c>
      <c r="C165" s="15" t="n">
        <v>18023.3</v>
      </c>
      <c r="D165" s="15"/>
      <c r="E165" s="15"/>
      <c r="F165" s="15" t="n">
        <f aca="false">SUM(C165+D165)-E165</f>
        <v>18023.3</v>
      </c>
      <c r="G165" s="15"/>
      <c r="H165" s="15" t="n">
        <f aca="false">(F165-G165)</f>
        <v>18023.3</v>
      </c>
    </row>
    <row r="166" customFormat="false" ht="15" hidden="false" customHeight="true" outlineLevel="0" collapsed="false">
      <c r="A166" s="13" t="n">
        <v>802</v>
      </c>
      <c r="B166" s="13" t="s">
        <v>171</v>
      </c>
      <c r="C166" s="15" t="n">
        <v>5171.09</v>
      </c>
      <c r="D166" s="15" t="n">
        <v>86178.52</v>
      </c>
      <c r="E166" s="15"/>
      <c r="F166" s="15" t="n">
        <f aca="false">SUM(C166+D166)-E166</f>
        <v>91349.61</v>
      </c>
      <c r="G166" s="15"/>
      <c r="H166" s="15" t="n">
        <f aca="false">(F166-G166)</f>
        <v>91349.61</v>
      </c>
    </row>
    <row r="167" customFormat="false" ht="15" hidden="false" customHeight="true" outlineLevel="0" collapsed="false">
      <c r="A167" s="13" t="n">
        <v>803</v>
      </c>
      <c r="B167" s="22" t="s">
        <v>172</v>
      </c>
      <c r="C167" s="15" t="n">
        <v>348226.72</v>
      </c>
      <c r="D167" s="15" t="n">
        <v>706.75</v>
      </c>
      <c r="E167" s="15" t="n">
        <v>-12919.37</v>
      </c>
      <c r="F167" s="15" t="n">
        <f aca="false">SUM(C167+D167)-E167</f>
        <v>361852.84</v>
      </c>
      <c r="G167" s="15"/>
      <c r="H167" s="15" t="n">
        <f aca="false">(F167-G167)</f>
        <v>361852.84</v>
      </c>
    </row>
    <row r="168" customFormat="false" ht="15" hidden="false" customHeight="true" outlineLevel="0" collapsed="false">
      <c r="A168" s="13" t="n">
        <v>805</v>
      </c>
      <c r="B168" s="22" t="s">
        <v>173</v>
      </c>
      <c r="C168" s="15" t="n">
        <v>5107.09</v>
      </c>
      <c r="D168" s="15"/>
      <c r="E168" s="15"/>
      <c r="F168" s="15" t="n">
        <f aca="false">SUM(C168+D168)-E168</f>
        <v>5107.09</v>
      </c>
      <c r="G168" s="15"/>
      <c r="H168" s="15" t="n">
        <f aca="false">(F168-G168)</f>
        <v>5107.09</v>
      </c>
    </row>
    <row r="169" customFormat="false" ht="15" hidden="false" customHeight="true" outlineLevel="0" collapsed="false">
      <c r="A169" s="13" t="n">
        <v>809</v>
      </c>
      <c r="B169" s="22" t="s">
        <v>174</v>
      </c>
      <c r="C169" s="15" t="n">
        <v>13.04</v>
      </c>
      <c r="D169" s="15"/>
      <c r="E169" s="15"/>
      <c r="F169" s="15" t="n">
        <f aca="false">SUM(C169+D169)-E169</f>
        <v>13.04</v>
      </c>
      <c r="G169" s="15"/>
      <c r="H169" s="15" t="n">
        <f aca="false">(F169-G169)</f>
        <v>13.04</v>
      </c>
    </row>
    <row r="170" customFormat="false" ht="15" hidden="false" customHeight="true" outlineLevel="0" collapsed="false">
      <c r="A170" s="13" t="n">
        <v>813</v>
      </c>
      <c r="B170" s="22" t="s">
        <v>175</v>
      </c>
      <c r="C170" s="15" t="n">
        <v>2373.9</v>
      </c>
      <c r="D170" s="15" t="n">
        <v>1207</v>
      </c>
      <c r="E170" s="15" t="n">
        <v>1213</v>
      </c>
      <c r="F170" s="15" t="n">
        <f aca="false">SUM(C170+D170)-E170</f>
        <v>2367.9</v>
      </c>
      <c r="G170" s="15"/>
      <c r="H170" s="15" t="n">
        <f aca="false">(F170-G170)</f>
        <v>2367.9</v>
      </c>
    </row>
    <row r="171" customFormat="false" ht="15" hidden="false" customHeight="true" outlineLevel="0" collapsed="false">
      <c r="A171" s="13" t="n">
        <v>815</v>
      </c>
      <c r="B171" s="22" t="s">
        <v>176</v>
      </c>
      <c r="C171" s="15" t="n">
        <v>87651.2</v>
      </c>
      <c r="D171" s="15" t="n">
        <v>63858.2</v>
      </c>
      <c r="E171" s="15"/>
      <c r="F171" s="15" t="n">
        <f aca="false">SUM(C171+D171)-E171</f>
        <v>151509.4</v>
      </c>
      <c r="G171" s="15"/>
      <c r="H171" s="15" t="n">
        <f aca="false">(F171-G171)</f>
        <v>151509.4</v>
      </c>
    </row>
    <row r="172" customFormat="false" ht="15" hidden="false" customHeight="true" outlineLevel="0" collapsed="false">
      <c r="A172" s="13" t="n">
        <v>817</v>
      </c>
      <c r="B172" s="22" t="s">
        <v>177</v>
      </c>
      <c r="C172" s="15" t="n">
        <v>2010</v>
      </c>
      <c r="D172" s="15"/>
      <c r="E172" s="15"/>
      <c r="F172" s="15" t="n">
        <f aca="false">SUM(C172+D172)-E172</f>
        <v>2010</v>
      </c>
      <c r="G172" s="15"/>
      <c r="H172" s="15" t="n">
        <f aca="false">(F172-G172)</f>
        <v>2010</v>
      </c>
    </row>
    <row r="173" customFormat="false" ht="15" hidden="false" customHeight="true" outlineLevel="0" collapsed="false">
      <c r="A173" s="13" t="n">
        <v>819</v>
      </c>
      <c r="B173" s="22" t="s">
        <v>178</v>
      </c>
      <c r="C173" s="15" t="n">
        <v>120</v>
      </c>
      <c r="D173" s="15" t="n">
        <v>13572.62</v>
      </c>
      <c r="E173" s="15" t="n">
        <v>13572.62</v>
      </c>
      <c r="F173" s="15" t="n">
        <f aca="false">SUM(C173+D173)-E173</f>
        <v>120</v>
      </c>
      <c r="G173" s="15"/>
      <c r="H173" s="15" t="n">
        <f aca="false">(F173-G173)</f>
        <v>120</v>
      </c>
    </row>
    <row r="174" customFormat="false" ht="15" hidden="false" customHeight="true" outlineLevel="0" collapsed="false">
      <c r="A174" s="13" t="n">
        <v>821</v>
      </c>
      <c r="B174" s="22" t="s">
        <v>179</v>
      </c>
      <c r="C174" s="15" t="n">
        <v>862799.74</v>
      </c>
      <c r="D174" s="15" t="n">
        <v>280.22</v>
      </c>
      <c r="E174" s="15" t="n">
        <v>2683.84</v>
      </c>
      <c r="F174" s="15" t="n">
        <f aca="false">SUM(C174+D174)-E174</f>
        <v>860396.12</v>
      </c>
      <c r="G174" s="15"/>
      <c r="H174" s="15" t="n">
        <f aca="false">(F174-G174)</f>
        <v>860396.12</v>
      </c>
    </row>
    <row r="175" customFormat="false" ht="15" hidden="false" customHeight="true" outlineLevel="0" collapsed="false">
      <c r="A175" s="13" t="n">
        <v>823</v>
      </c>
      <c r="B175" s="23" t="s">
        <v>180</v>
      </c>
      <c r="C175" s="15" t="n">
        <v>621076.88</v>
      </c>
      <c r="D175" s="15" t="n">
        <v>975537.35</v>
      </c>
      <c r="E175" s="15" t="n">
        <v>946797.36</v>
      </c>
      <c r="F175" s="15" t="n">
        <f aca="false">SUM(C175+D175)-E175</f>
        <v>649816.87</v>
      </c>
      <c r="G175" s="15"/>
      <c r="H175" s="15" t="n">
        <f aca="false">(F175-G175)</f>
        <v>649816.87</v>
      </c>
    </row>
    <row r="176" customFormat="false" ht="15" hidden="false" customHeight="true" outlineLevel="0" collapsed="false">
      <c r="A176" s="13" t="n">
        <v>824</v>
      </c>
      <c r="B176" s="22" t="s">
        <v>181</v>
      </c>
      <c r="C176" s="15" t="n">
        <v>185.61</v>
      </c>
      <c r="D176" s="15"/>
      <c r="E176" s="15"/>
      <c r="F176" s="15" t="n">
        <f aca="false">SUM(C176+D176)-E176</f>
        <v>185.61</v>
      </c>
      <c r="G176" s="15"/>
      <c r="H176" s="15" t="n">
        <f aca="false">(F176-G176)</f>
        <v>185.61</v>
      </c>
    </row>
    <row r="177" customFormat="false" ht="15" hidden="false" customHeight="true" outlineLevel="0" collapsed="false">
      <c r="A177" s="13" t="n">
        <v>825</v>
      </c>
      <c r="B177" s="22" t="s">
        <v>182</v>
      </c>
      <c r="C177" s="15"/>
      <c r="D177" s="15"/>
      <c r="E177" s="15"/>
      <c r="F177" s="15"/>
      <c r="G177" s="15"/>
      <c r="H177" s="15"/>
    </row>
    <row r="178" customFormat="false" ht="15" hidden="false" customHeight="true" outlineLevel="0" collapsed="false">
      <c r="A178" s="13" t="n">
        <v>830</v>
      </c>
      <c r="B178" s="22" t="s">
        <v>183</v>
      </c>
      <c r="C178" s="15" t="n">
        <v>25055.9000000004</v>
      </c>
      <c r="D178" s="15" t="n">
        <v>37923.02</v>
      </c>
      <c r="E178" s="15" t="n">
        <v>37923.02</v>
      </c>
      <c r="F178" s="15" t="n">
        <f aca="false">SUM(C178+D178)-E178</f>
        <v>25055.9000000004</v>
      </c>
      <c r="G178" s="15"/>
      <c r="H178" s="15" t="n">
        <f aca="false">(F178-G178)</f>
        <v>25055.9000000004</v>
      </c>
    </row>
    <row r="179" customFormat="false" ht="15" hidden="false" customHeight="true" outlineLevel="0" collapsed="false">
      <c r="A179" s="13" t="n">
        <v>831</v>
      </c>
      <c r="B179" s="22" t="s">
        <v>184</v>
      </c>
      <c r="C179" s="15" t="n">
        <v>33709.2599999996</v>
      </c>
      <c r="D179" s="15" t="n">
        <v>213443.85</v>
      </c>
      <c r="E179" s="15" t="n">
        <v>213443.85</v>
      </c>
      <c r="F179" s="15" t="n">
        <f aca="false">SUM(C179+D179)-E179</f>
        <v>33709.2599999996</v>
      </c>
      <c r="G179" s="15"/>
      <c r="H179" s="15" t="n">
        <f aca="false">(F179-G179)</f>
        <v>33709.2599999996</v>
      </c>
    </row>
    <row r="180" customFormat="false" ht="15" hidden="false" customHeight="true" outlineLevel="0" collapsed="false">
      <c r="A180" s="13" t="n">
        <v>832</v>
      </c>
      <c r="B180" s="22" t="s">
        <v>185</v>
      </c>
      <c r="C180" s="15" t="n">
        <v>0</v>
      </c>
      <c r="D180" s="15"/>
      <c r="E180" s="15"/>
      <c r="F180" s="15" t="n">
        <f aca="false">SUM(C180+D180)-E180</f>
        <v>0</v>
      </c>
      <c r="G180" s="15"/>
      <c r="H180" s="15" t="n">
        <f aca="false">(F180-G180)</f>
        <v>0</v>
      </c>
    </row>
    <row r="181" customFormat="false" ht="15" hidden="false" customHeight="true" outlineLevel="0" collapsed="false">
      <c r="A181" s="13" t="n">
        <v>833</v>
      </c>
      <c r="B181" s="22" t="s">
        <v>186</v>
      </c>
      <c r="C181" s="15" t="n">
        <v>0</v>
      </c>
      <c r="D181" s="15"/>
      <c r="E181" s="15"/>
      <c r="F181" s="15" t="n">
        <f aca="false">SUM(C181+D181)-E181</f>
        <v>0</v>
      </c>
      <c r="G181" s="15"/>
      <c r="H181" s="15" t="n">
        <f aca="false">(F181-G181)</f>
        <v>0</v>
      </c>
    </row>
    <row r="182" customFormat="false" ht="15" hidden="false" customHeight="true" outlineLevel="0" collapsed="false">
      <c r="A182" s="13" t="n">
        <v>834</v>
      </c>
      <c r="B182" s="22" t="s">
        <v>187</v>
      </c>
      <c r="C182" s="15" t="n">
        <v>0</v>
      </c>
      <c r="D182" s="15"/>
      <c r="E182" s="15"/>
      <c r="F182" s="15" t="n">
        <f aca="false">SUM(C182+D182)-E182</f>
        <v>0</v>
      </c>
      <c r="G182" s="15"/>
      <c r="H182" s="15" t="n">
        <f aca="false">(F182-G182)</f>
        <v>0</v>
      </c>
    </row>
    <row r="183" customFormat="false" ht="15" hidden="false" customHeight="true" outlineLevel="0" collapsed="false">
      <c r="A183" s="13" t="n">
        <v>835</v>
      </c>
      <c r="B183" s="22" t="s">
        <v>188</v>
      </c>
      <c r="C183" s="15" t="n">
        <v>0</v>
      </c>
      <c r="D183" s="15"/>
      <c r="E183" s="15"/>
      <c r="F183" s="15" t="n">
        <f aca="false">SUM(C183+D183)-E183</f>
        <v>0</v>
      </c>
      <c r="G183" s="15"/>
      <c r="H183" s="15" t="n">
        <f aca="false">(F183-G183)</f>
        <v>0</v>
      </c>
    </row>
    <row r="184" customFormat="false" ht="15" hidden="false" customHeight="true" outlineLevel="0" collapsed="false">
      <c r="A184" s="13" t="n">
        <v>840</v>
      </c>
      <c r="B184" s="22" t="s">
        <v>189</v>
      </c>
      <c r="C184" s="15" t="n">
        <v>0</v>
      </c>
      <c r="D184" s="15" t="n">
        <v>73767.28</v>
      </c>
      <c r="E184" s="15" t="n">
        <v>73767.25</v>
      </c>
      <c r="F184" s="15" t="n">
        <f aca="false">SUM(C184+D184)-E184</f>
        <v>0.0299999999988358</v>
      </c>
      <c r="G184" s="15"/>
      <c r="H184" s="15" t="n">
        <f aca="false">(F184-G184)</f>
        <v>0.0299999999988358</v>
      </c>
    </row>
    <row r="185" customFormat="false" ht="15" hidden="false" customHeight="true" outlineLevel="0" collapsed="false">
      <c r="A185" s="13" t="n">
        <v>841</v>
      </c>
      <c r="B185" s="22" t="s">
        <v>190</v>
      </c>
      <c r="C185" s="15" t="n">
        <v>0</v>
      </c>
      <c r="D185" s="15" t="n">
        <v>173276.52</v>
      </c>
      <c r="E185" s="15" t="n">
        <v>173276.52</v>
      </c>
      <c r="F185" s="15" t="n">
        <f aca="false">SUM(C185+D185)-E185</f>
        <v>0</v>
      </c>
      <c r="G185" s="15"/>
      <c r="H185" s="15" t="n">
        <f aca="false">(F185-G185)</f>
        <v>0</v>
      </c>
    </row>
    <row r="186" customFormat="false" ht="15" hidden="false" customHeight="true" outlineLevel="0" collapsed="false">
      <c r="A186" s="13" t="n">
        <v>842</v>
      </c>
      <c r="B186" s="22" t="s">
        <v>191</v>
      </c>
      <c r="C186" s="15" t="n">
        <v>743.540000000008</v>
      </c>
      <c r="D186" s="15" t="n">
        <v>92422.02</v>
      </c>
      <c r="E186" s="15" t="n">
        <v>92422.02</v>
      </c>
      <c r="F186" s="15" t="n">
        <f aca="false">SUM(C186+D186)-E186</f>
        <v>743.540000000008</v>
      </c>
      <c r="G186" s="15"/>
      <c r="H186" s="15" t="n">
        <f aca="false">(F186-G186)</f>
        <v>743.540000000008</v>
      </c>
    </row>
    <row r="187" customFormat="false" ht="15" hidden="false" customHeight="true" outlineLevel="0" collapsed="false">
      <c r="A187" s="13" t="n">
        <v>843</v>
      </c>
      <c r="B187" s="22" t="s">
        <v>192</v>
      </c>
      <c r="C187" s="15"/>
      <c r="D187" s="15"/>
      <c r="E187" s="15"/>
      <c r="F187" s="15"/>
      <c r="G187" s="15"/>
      <c r="H187" s="15"/>
    </row>
    <row r="188" customFormat="false" ht="15" hidden="false" customHeight="true" outlineLevel="0" collapsed="false">
      <c r="A188" s="13" t="n">
        <v>844</v>
      </c>
      <c r="B188" s="22" t="s">
        <v>193</v>
      </c>
      <c r="C188" s="15" t="n">
        <v>0</v>
      </c>
      <c r="D188" s="15" t="n">
        <v>114988.31</v>
      </c>
      <c r="E188" s="15" t="n">
        <v>114988.31</v>
      </c>
      <c r="F188" s="15" t="n">
        <f aca="false">SUM(C188+D188)-E188</f>
        <v>0</v>
      </c>
      <c r="G188" s="15"/>
      <c r="H188" s="15" t="n">
        <f aca="false">(F188-G188)</f>
        <v>0</v>
      </c>
    </row>
    <row r="189" customFormat="false" ht="15" hidden="false" customHeight="true" outlineLevel="0" collapsed="false">
      <c r="A189" s="13" t="n">
        <v>845</v>
      </c>
      <c r="B189" s="22" t="s">
        <v>194</v>
      </c>
      <c r="C189" s="15" t="n">
        <v>0</v>
      </c>
      <c r="D189" s="15" t="n">
        <v>246652.6</v>
      </c>
      <c r="E189" s="15" t="n">
        <v>246652.6</v>
      </c>
      <c r="F189" s="15" t="n">
        <f aca="false">SUM(C189+D189)-E189</f>
        <v>0</v>
      </c>
      <c r="G189" s="15"/>
      <c r="H189" s="15" t="n">
        <f aca="false">(F189-G189)</f>
        <v>0</v>
      </c>
    </row>
    <row r="190" customFormat="false" ht="15" hidden="false" customHeight="true" outlineLevel="0" collapsed="false">
      <c r="A190" s="13" t="n">
        <v>846</v>
      </c>
      <c r="B190" s="22" t="s">
        <v>18</v>
      </c>
      <c r="C190" s="15" t="n">
        <v>0</v>
      </c>
      <c r="D190" s="15" t="n">
        <v>203.96</v>
      </c>
      <c r="E190" s="15"/>
      <c r="F190" s="15" t="n">
        <f aca="false">SUM(C190+D190)-E190</f>
        <v>203.96</v>
      </c>
      <c r="G190" s="15"/>
      <c r="H190" s="15" t="n">
        <f aca="false">(F190-G190)</f>
        <v>203.96</v>
      </c>
    </row>
    <row r="191" customFormat="false" ht="15" hidden="false" customHeight="true" outlineLevel="0" collapsed="false">
      <c r="A191" s="13" t="n">
        <v>850</v>
      </c>
      <c r="B191" s="22" t="s">
        <v>195</v>
      </c>
      <c r="C191" s="15" t="n">
        <v>22545.91</v>
      </c>
      <c r="D191" s="15"/>
      <c r="E191" s="15" t="n">
        <v>200.5</v>
      </c>
      <c r="F191" s="15" t="n">
        <f aca="false">SUM(C191+D191)-E191</f>
        <v>22345.41</v>
      </c>
      <c r="G191" s="15"/>
      <c r="H191" s="15" t="n">
        <f aca="false">(F191-G191)</f>
        <v>22345.41</v>
      </c>
    </row>
    <row r="192" customFormat="false" ht="15" hidden="false" customHeight="true" outlineLevel="0" collapsed="false">
      <c r="A192" s="13" t="n">
        <v>851</v>
      </c>
      <c r="B192" s="22" t="s">
        <v>196</v>
      </c>
      <c r="C192" s="15" t="n">
        <v>2446124.22</v>
      </c>
      <c r="D192" s="15" t="n">
        <v>468201.41</v>
      </c>
      <c r="E192" s="15" t="n">
        <v>97152.2</v>
      </c>
      <c r="F192" s="15" t="n">
        <f aca="false">SUM(C192+D192)-E192</f>
        <v>2817173.43</v>
      </c>
      <c r="G192" s="15"/>
      <c r="H192" s="15" t="n">
        <f aca="false">(F192-G192)</f>
        <v>2817173.43</v>
      </c>
    </row>
    <row r="193" customFormat="false" ht="15" hidden="false" customHeight="true" outlineLevel="0" collapsed="false">
      <c r="A193" s="13" t="n">
        <v>852</v>
      </c>
      <c r="B193" s="22" t="s">
        <v>197</v>
      </c>
      <c r="C193" s="15" t="n">
        <v>35898.16</v>
      </c>
      <c r="D193" s="15" t="n">
        <v>10393.04</v>
      </c>
      <c r="E193" s="15"/>
      <c r="F193" s="15" t="n">
        <f aca="false">SUM(C193+D193)-E193</f>
        <v>46291.2</v>
      </c>
      <c r="G193" s="15"/>
      <c r="H193" s="15" t="n">
        <f aca="false">(F193-G193)</f>
        <v>46291.2</v>
      </c>
    </row>
    <row r="194" customFormat="false" ht="15" hidden="false" customHeight="true" outlineLevel="0" collapsed="false">
      <c r="A194" s="13" t="n">
        <v>853</v>
      </c>
      <c r="B194" s="22" t="s">
        <v>198</v>
      </c>
      <c r="C194" s="15" t="n">
        <v>0</v>
      </c>
      <c r="D194" s="15"/>
      <c r="E194" s="15"/>
      <c r="F194" s="15" t="n">
        <f aca="false">SUM(C194+D194)-E194</f>
        <v>0</v>
      </c>
      <c r="G194" s="15"/>
      <c r="H194" s="15" t="n">
        <f aca="false">(F194-G194)</f>
        <v>0</v>
      </c>
    </row>
    <row r="195" customFormat="false" ht="15" hidden="false" customHeight="true" outlineLevel="0" collapsed="false">
      <c r="A195" s="13" t="n">
        <v>854</v>
      </c>
      <c r="B195" s="22" t="s">
        <v>199</v>
      </c>
      <c r="C195" s="15" t="n">
        <v>814.98</v>
      </c>
      <c r="D195" s="15"/>
      <c r="E195" s="15"/>
      <c r="F195" s="15" t="n">
        <f aca="false">SUM(C195+D195)-E195</f>
        <v>814.98</v>
      </c>
      <c r="G195" s="15"/>
      <c r="H195" s="15" t="n">
        <f aca="false">(F195-G195)</f>
        <v>814.98</v>
      </c>
    </row>
    <row r="196" customFormat="false" ht="15" hidden="false" customHeight="true" outlineLevel="0" collapsed="false">
      <c r="A196" s="13" t="n">
        <v>855</v>
      </c>
      <c r="B196" s="22" t="s">
        <v>200</v>
      </c>
      <c r="C196" s="15" t="n">
        <v>0</v>
      </c>
      <c r="D196" s="15"/>
      <c r="E196" s="15"/>
      <c r="F196" s="15" t="n">
        <f aca="false">SUM(C196+D196)-E196</f>
        <v>0</v>
      </c>
      <c r="G196" s="15"/>
      <c r="H196" s="15" t="n">
        <f aca="false">(F196-G196)</f>
        <v>0</v>
      </c>
    </row>
    <row r="197" customFormat="false" ht="15" hidden="false" customHeight="true" outlineLevel="0" collapsed="false">
      <c r="A197" s="13" t="n">
        <v>856</v>
      </c>
      <c r="B197" s="22" t="s">
        <v>201</v>
      </c>
      <c r="C197" s="15" t="n">
        <v>855877.69</v>
      </c>
      <c r="D197" s="15"/>
      <c r="E197" s="15"/>
      <c r="F197" s="15" t="n">
        <f aca="false">SUM(C197+D197)-E197</f>
        <v>855877.69</v>
      </c>
      <c r="G197" s="15"/>
      <c r="H197" s="15" t="n">
        <f aca="false">(F197-G197)</f>
        <v>855877.69</v>
      </c>
    </row>
    <row r="198" customFormat="false" ht="15" hidden="false" customHeight="true" outlineLevel="0" collapsed="false">
      <c r="A198" s="13" t="n">
        <v>857</v>
      </c>
      <c r="B198" s="22" t="s">
        <v>202</v>
      </c>
      <c r="C198" s="15" t="n">
        <v>955934.49</v>
      </c>
      <c r="D198" s="15" t="n">
        <v>211489.34</v>
      </c>
      <c r="E198" s="15"/>
      <c r="F198" s="15" t="n">
        <f aca="false">SUM(C198+D198)-E198</f>
        <v>1167423.83</v>
      </c>
      <c r="G198" s="15"/>
      <c r="H198" s="15" t="n">
        <f aca="false">(F198-G198)</f>
        <v>1167423.83</v>
      </c>
    </row>
    <row r="199" customFormat="false" ht="15" hidden="false" customHeight="true" outlineLevel="0" collapsed="false">
      <c r="A199" s="13" t="n">
        <v>859</v>
      </c>
      <c r="B199" s="22" t="s">
        <v>203</v>
      </c>
      <c r="C199" s="15" t="n">
        <v>8978.85000000001</v>
      </c>
      <c r="D199" s="15" t="n">
        <v>14757.58</v>
      </c>
      <c r="E199" s="15"/>
      <c r="F199" s="15" t="n">
        <f aca="false">SUM(C199+D199)-E199</f>
        <v>23736.43</v>
      </c>
      <c r="G199" s="15"/>
      <c r="H199" s="15" t="n">
        <f aca="false">(F199-G199)</f>
        <v>23736.43</v>
      </c>
    </row>
    <row r="200" customFormat="false" ht="15" hidden="false" customHeight="true" outlineLevel="0" collapsed="false">
      <c r="A200" s="13" t="n">
        <v>861</v>
      </c>
      <c r="B200" s="22" t="s">
        <v>204</v>
      </c>
      <c r="C200" s="15" t="n">
        <v>0</v>
      </c>
      <c r="D200" s="15"/>
      <c r="E200" s="15"/>
      <c r="F200" s="15" t="n">
        <f aca="false">SUM(C200+D200)-E200</f>
        <v>0</v>
      </c>
      <c r="G200" s="15"/>
      <c r="H200" s="15" t="n">
        <f aca="false">(F200-G200)</f>
        <v>0</v>
      </c>
    </row>
    <row r="201" customFormat="false" ht="15" hidden="false" customHeight="true" outlineLevel="0" collapsed="false">
      <c r="A201" s="13" t="n">
        <v>862</v>
      </c>
      <c r="B201" s="22" t="s">
        <v>205</v>
      </c>
      <c r="C201" s="15" t="n">
        <v>0</v>
      </c>
      <c r="D201" s="15"/>
      <c r="E201" s="15"/>
      <c r="F201" s="15" t="n">
        <f aca="false">SUM(C201+D201)-E201</f>
        <v>0</v>
      </c>
      <c r="G201" s="15"/>
      <c r="H201" s="15" t="n">
        <f aca="false">(F201-G201)</f>
        <v>0</v>
      </c>
    </row>
    <row r="202" customFormat="false" ht="15" hidden="false" customHeight="true" outlineLevel="0" collapsed="false">
      <c r="A202" s="13" t="n">
        <v>870</v>
      </c>
      <c r="B202" s="22" t="s">
        <v>206</v>
      </c>
      <c r="C202" s="15"/>
      <c r="D202" s="15"/>
      <c r="E202" s="15" t="n">
        <v>1072.23</v>
      </c>
      <c r="F202" s="15" t="n">
        <v>-1072.23</v>
      </c>
      <c r="G202" s="15"/>
      <c r="H202" s="15" t="n">
        <v>1072.23</v>
      </c>
    </row>
    <row r="203" customFormat="false" ht="15" hidden="false" customHeight="true" outlineLevel="0" collapsed="false">
      <c r="A203" s="13" t="n">
        <v>890</v>
      </c>
      <c r="B203" s="22" t="s">
        <v>207</v>
      </c>
      <c r="C203" s="15"/>
      <c r="D203" s="15"/>
      <c r="E203" s="15"/>
      <c r="F203" s="15"/>
      <c r="G203" s="15"/>
      <c r="H203" s="15"/>
    </row>
    <row r="204" customFormat="false" ht="15" hidden="false" customHeight="true" outlineLevel="0" collapsed="false">
      <c r="A204" s="13" t="n">
        <v>891</v>
      </c>
      <c r="B204" s="22" t="s">
        <v>208</v>
      </c>
      <c r="C204" s="15" t="n">
        <v>6516</v>
      </c>
      <c r="D204" s="15"/>
      <c r="E204" s="15"/>
      <c r="F204" s="15" t="n">
        <f aca="false">SUM(C204+D204)-E204</f>
        <v>6516</v>
      </c>
      <c r="G204" s="15"/>
      <c r="H204" s="15" t="n">
        <f aca="false">(F204-G204)</f>
        <v>6516</v>
      </c>
    </row>
    <row r="205" customFormat="false" ht="15" hidden="false" customHeight="true" outlineLevel="0" collapsed="false">
      <c r="A205" s="13" t="n">
        <v>900</v>
      </c>
      <c r="B205" s="22" t="s">
        <v>209</v>
      </c>
      <c r="C205" s="15" t="n">
        <v>159616.62</v>
      </c>
      <c r="D205" s="15" t="n">
        <v>1199.16</v>
      </c>
      <c r="E205" s="15" t="n">
        <v>3938.72</v>
      </c>
      <c r="F205" s="15" t="n">
        <f aca="false">SUM(C205+D205)-E205</f>
        <v>156877.06</v>
      </c>
      <c r="G205" s="15" t="n">
        <v>3078.82</v>
      </c>
      <c r="H205" s="15" t="n">
        <f aca="false">(F205-G205)</f>
        <v>153798.24</v>
      </c>
    </row>
    <row r="206" customFormat="false" ht="15" hidden="false" customHeight="true" outlineLevel="0" collapsed="false">
      <c r="A206" s="13" t="n">
        <v>901</v>
      </c>
      <c r="B206" s="22" t="s">
        <v>210</v>
      </c>
      <c r="C206" s="15" t="n">
        <v>1951966.14</v>
      </c>
      <c r="D206" s="15" t="n">
        <v>28312.63</v>
      </c>
      <c r="E206" s="15" t="n">
        <v>284600.53</v>
      </c>
      <c r="F206" s="15" t="n">
        <f aca="false">SUM(C206+D206)-E206</f>
        <v>1695678.24</v>
      </c>
      <c r="G206" s="15" t="n">
        <v>119991.6</v>
      </c>
      <c r="H206" s="15" t="n">
        <f aca="false">(F206-G206)</f>
        <v>1575686.64</v>
      </c>
    </row>
    <row r="207" customFormat="false" ht="15" hidden="false" customHeight="true" outlineLevel="0" collapsed="false">
      <c r="A207" s="13" t="n">
        <v>902</v>
      </c>
      <c r="B207" s="22" t="s">
        <v>211</v>
      </c>
      <c r="C207" s="15" t="n">
        <v>21190.33</v>
      </c>
      <c r="D207" s="15"/>
      <c r="E207" s="15" t="n">
        <v>306.23</v>
      </c>
      <c r="F207" s="15" t="n">
        <f aca="false">SUM(C207+D207)-E207</f>
        <v>20884.1</v>
      </c>
      <c r="G207" s="15" t="n">
        <v>1544.04</v>
      </c>
      <c r="H207" s="15" t="n">
        <f aca="false">(F207-G207)</f>
        <v>19340.06</v>
      </c>
    </row>
    <row r="208" customFormat="false" ht="15" hidden="false" customHeight="true" outlineLevel="0" collapsed="false">
      <c r="A208" s="13" t="n">
        <v>903</v>
      </c>
      <c r="B208" s="22" t="s">
        <v>212</v>
      </c>
      <c r="C208" s="15"/>
      <c r="D208" s="15" t="n">
        <v>27933</v>
      </c>
      <c r="E208" s="15"/>
      <c r="F208" s="15" t="n">
        <v>27933</v>
      </c>
      <c r="G208" s="15"/>
      <c r="H208" s="15" t="n">
        <v>27933</v>
      </c>
    </row>
    <row r="209" customFormat="false" ht="15" hidden="false" customHeight="true" outlineLevel="0" collapsed="false">
      <c r="A209" s="13" t="n">
        <v>904</v>
      </c>
      <c r="B209" s="22" t="s">
        <v>213</v>
      </c>
      <c r="C209" s="15"/>
      <c r="D209" s="15"/>
      <c r="E209" s="15"/>
      <c r="F209" s="15"/>
      <c r="G209" s="15"/>
      <c r="H209" s="15"/>
    </row>
    <row r="210" customFormat="false" ht="15" hidden="false" customHeight="true" outlineLevel="0" collapsed="false">
      <c r="A210" s="13" t="n">
        <v>905</v>
      </c>
      <c r="B210" s="22" t="s">
        <v>214</v>
      </c>
      <c r="C210" s="15"/>
      <c r="D210" s="15"/>
      <c r="E210" s="15"/>
      <c r="F210" s="15"/>
      <c r="G210" s="15"/>
      <c r="H210" s="15"/>
    </row>
    <row r="211" customFormat="false" ht="15" hidden="false" customHeight="true" outlineLevel="0" collapsed="false">
      <c r="A211" s="13" t="n">
        <v>906</v>
      </c>
      <c r="B211" s="22" t="s">
        <v>215</v>
      </c>
      <c r="C211" s="15" t="n">
        <v>6688.11</v>
      </c>
      <c r="D211" s="15"/>
      <c r="E211" s="15"/>
      <c r="F211" s="15" t="n">
        <f aca="false">SUM(C211+D211)-E211</f>
        <v>6688.11</v>
      </c>
      <c r="G211" s="15" t="n">
        <v>220</v>
      </c>
      <c r="H211" s="15" t="n">
        <f aca="false">(F211-G211)</f>
        <v>6468.11</v>
      </c>
    </row>
    <row r="212" customFormat="false" ht="15" hidden="false" customHeight="true" outlineLevel="0" collapsed="false">
      <c r="A212" s="13" t="n">
        <v>907</v>
      </c>
      <c r="B212" s="22" t="s">
        <v>216</v>
      </c>
      <c r="C212" s="15" t="n">
        <v>36747.02</v>
      </c>
      <c r="D212" s="15" t="n">
        <v>4705.75</v>
      </c>
      <c r="E212" s="15" t="n">
        <v>3733.82</v>
      </c>
      <c r="F212" s="15" t="n">
        <f aca="false">SUM(C212+D212)-E212</f>
        <v>37718.95</v>
      </c>
      <c r="G212" s="15" t="n">
        <v>5042.46</v>
      </c>
      <c r="H212" s="15" t="n">
        <f aca="false">(F212-G212)</f>
        <v>32676.49</v>
      </c>
    </row>
    <row r="213" customFormat="false" ht="15" hidden="false" customHeight="true" outlineLevel="0" collapsed="false">
      <c r="A213" s="13" t="n">
        <v>908</v>
      </c>
      <c r="B213" s="22" t="s">
        <v>217</v>
      </c>
      <c r="C213" s="15" t="n">
        <v>64147.47</v>
      </c>
      <c r="D213" s="15"/>
      <c r="E213" s="15" t="n">
        <v>213.56</v>
      </c>
      <c r="F213" s="15" t="n">
        <f aca="false">SUM(C213+D213)-E213</f>
        <v>63933.91</v>
      </c>
      <c r="G213" s="15" t="n">
        <v>1100</v>
      </c>
      <c r="H213" s="15" t="n">
        <f aca="false">(F213-G213)</f>
        <v>62833.91</v>
      </c>
    </row>
    <row r="214" customFormat="false" ht="15" hidden="false" customHeight="true" outlineLevel="0" collapsed="false">
      <c r="A214" s="13" t="n">
        <v>909</v>
      </c>
      <c r="B214" s="22" t="s">
        <v>218</v>
      </c>
      <c r="C214" s="15" t="n">
        <v>13146.51</v>
      </c>
      <c r="D214" s="15"/>
      <c r="E214" s="15" t="n">
        <v>398.15</v>
      </c>
      <c r="F214" s="15" t="n">
        <f aca="false">SUM(C214+D214)-E214</f>
        <v>12748.36</v>
      </c>
      <c r="G214" s="15" t="n">
        <v>297.34</v>
      </c>
      <c r="H214" s="15" t="n">
        <f aca="false">(F214-G214)</f>
        <v>12451.02</v>
      </c>
    </row>
    <row r="215" customFormat="false" ht="15" hidden="false" customHeight="true" outlineLevel="0" collapsed="false">
      <c r="A215" s="13" t="n">
        <v>910</v>
      </c>
      <c r="B215" s="22" t="s">
        <v>219</v>
      </c>
      <c r="C215" s="15" t="n">
        <v>81862.08</v>
      </c>
      <c r="D215" s="15"/>
      <c r="E215" s="15"/>
      <c r="F215" s="15" t="n">
        <f aca="false">SUM(C215+D215)-E215</f>
        <v>81862.08</v>
      </c>
      <c r="G215" s="15" t="n">
        <v>2864.82</v>
      </c>
      <c r="H215" s="15" t="n">
        <f aca="false">(F215-G215)</f>
        <v>78997.26</v>
      </c>
    </row>
    <row r="216" customFormat="false" ht="15" hidden="false" customHeight="true" outlineLevel="0" collapsed="false">
      <c r="A216" s="13" t="n">
        <v>911</v>
      </c>
      <c r="B216" s="22" t="s">
        <v>220</v>
      </c>
      <c r="C216" s="15"/>
      <c r="D216" s="15"/>
      <c r="E216" s="15"/>
      <c r="F216" s="15"/>
      <c r="G216" s="15"/>
      <c r="H216" s="15"/>
    </row>
    <row r="217" customFormat="false" ht="15" hidden="false" customHeight="true" outlineLevel="0" collapsed="false">
      <c r="A217" s="13" t="n">
        <v>912</v>
      </c>
      <c r="B217" s="22" t="s">
        <v>221</v>
      </c>
      <c r="C217" s="15" t="n">
        <v>603022.76</v>
      </c>
      <c r="D217" s="15" t="n">
        <v>271391.55</v>
      </c>
      <c r="E217" s="15" t="n">
        <v>378248.28</v>
      </c>
      <c r="F217" s="15" t="n">
        <f aca="false">SUM(C217+D217)-E217</f>
        <v>496166.03</v>
      </c>
      <c r="G217" s="15" t="n">
        <v>396592.35</v>
      </c>
      <c r="H217" s="15" t="n">
        <f aca="false">(F217-G217)</f>
        <v>99573.6800000001</v>
      </c>
    </row>
    <row r="218" customFormat="false" ht="15" hidden="false" customHeight="true" outlineLevel="0" collapsed="false">
      <c r="A218" s="13" t="n">
        <v>913</v>
      </c>
      <c r="B218" s="22" t="s">
        <v>222</v>
      </c>
      <c r="C218" s="15" t="n">
        <v>554957.47</v>
      </c>
      <c r="D218" s="15" t="n">
        <v>388616.22</v>
      </c>
      <c r="E218" s="15" t="n">
        <v>25651.38</v>
      </c>
      <c r="F218" s="15" t="n">
        <f aca="false">SUM(C218+D218)-E218</f>
        <v>917922.31</v>
      </c>
      <c r="G218" s="15" t="n">
        <v>142085.69</v>
      </c>
      <c r="H218" s="15" t="n">
        <f aca="false">(F218-G218)</f>
        <v>775836.62</v>
      </c>
    </row>
    <row r="219" customFormat="false" ht="15" hidden="false" customHeight="true" outlineLevel="0" collapsed="false">
      <c r="A219" s="13" t="n">
        <v>914</v>
      </c>
      <c r="B219" s="22" t="s">
        <v>223</v>
      </c>
      <c r="C219" s="15" t="n">
        <v>435648.67</v>
      </c>
      <c r="D219" s="15" t="n">
        <v>50576.5</v>
      </c>
      <c r="E219" s="15" t="n">
        <v>24237.43</v>
      </c>
      <c r="F219" s="15" t="n">
        <f aca="false">SUM(C219+D219)-E219</f>
        <v>461987.74</v>
      </c>
      <c r="G219" s="15" t="n">
        <v>7224.35</v>
      </c>
      <c r="H219" s="15" t="n">
        <f aca="false">(F219-G219)</f>
        <v>454763.39</v>
      </c>
    </row>
    <row r="220" customFormat="false" ht="15" hidden="false" customHeight="true" outlineLevel="0" collapsed="false">
      <c r="A220" s="13" t="n">
        <v>915</v>
      </c>
      <c r="B220" s="22" t="s">
        <v>224</v>
      </c>
      <c r="C220" s="15" t="n">
        <v>56211.76</v>
      </c>
      <c r="D220" s="15"/>
      <c r="E220" s="15"/>
      <c r="F220" s="15" t="n">
        <f aca="false">SUM(C220+D220)-E220</f>
        <v>56211.76</v>
      </c>
      <c r="G220" s="15"/>
      <c r="H220" s="15" t="n">
        <f aca="false">(F220-G220)</f>
        <v>56211.76</v>
      </c>
    </row>
    <row r="221" customFormat="false" ht="15" hidden="false" customHeight="true" outlineLevel="0" collapsed="false">
      <c r="A221" s="24" t="n">
        <v>920</v>
      </c>
      <c r="B221" s="22" t="s">
        <v>225</v>
      </c>
      <c r="C221" s="15" t="n">
        <v>6764.07</v>
      </c>
      <c r="D221" s="15" t="n">
        <v>218</v>
      </c>
      <c r="E221" s="15"/>
      <c r="F221" s="15" t="n">
        <f aca="false">SUM(C221+D221)-E221</f>
        <v>6982.07</v>
      </c>
      <c r="G221" s="15"/>
      <c r="H221" s="15" t="n">
        <f aca="false">(F221-G221)</f>
        <v>6982.07</v>
      </c>
    </row>
    <row r="222" customFormat="false" ht="15" hidden="false" customHeight="true" outlineLevel="0" collapsed="false">
      <c r="A222" s="24" t="n">
        <v>925</v>
      </c>
      <c r="B222" s="22" t="s">
        <v>226</v>
      </c>
      <c r="C222" s="15" t="n">
        <v>3213</v>
      </c>
      <c r="D222" s="15" t="n">
        <v>272</v>
      </c>
      <c r="E222" s="15"/>
      <c r="F222" s="15" t="n">
        <f aca="false">SUM(C222+D222)-E222</f>
        <v>3485</v>
      </c>
      <c r="G222" s="15"/>
      <c r="H222" s="15" t="n">
        <f aca="false">(F222-G222)</f>
        <v>3485</v>
      </c>
    </row>
    <row r="223" customFormat="false" ht="15" hidden="false" customHeight="true" outlineLevel="0" collapsed="false">
      <c r="A223" s="24" t="n">
        <v>926</v>
      </c>
      <c r="B223" s="22" t="s">
        <v>227</v>
      </c>
      <c r="C223" s="15" t="n">
        <v>1856</v>
      </c>
      <c r="D223" s="15" t="n">
        <v>579.33</v>
      </c>
      <c r="E223" s="15"/>
      <c r="F223" s="15" t="n">
        <f aca="false">SUM(C223+D223)-E223</f>
        <v>2435.33</v>
      </c>
      <c r="G223" s="15"/>
      <c r="H223" s="15" t="n">
        <f aca="false">(F223-G223)</f>
        <v>2435.33</v>
      </c>
    </row>
    <row r="224" customFormat="false" ht="15" hidden="false" customHeight="true" outlineLevel="0" collapsed="false">
      <c r="A224" s="24" t="n">
        <v>940</v>
      </c>
      <c r="B224" s="22" t="s">
        <v>228</v>
      </c>
      <c r="C224" s="15" t="n">
        <v>0</v>
      </c>
      <c r="D224" s="15"/>
      <c r="E224" s="15"/>
      <c r="F224" s="15" t="n">
        <f aca="false">SUM(C224+D224)-E224</f>
        <v>0</v>
      </c>
      <c r="G224" s="15"/>
      <c r="H224" s="15" t="n">
        <f aca="false">(F224-G224)</f>
        <v>0</v>
      </c>
    </row>
    <row r="225" customFormat="false" ht="15" hidden="false" customHeight="true" outlineLevel="0" collapsed="false">
      <c r="A225" s="24" t="n">
        <v>941</v>
      </c>
      <c r="B225" s="22" t="s">
        <v>229</v>
      </c>
      <c r="C225" s="15"/>
      <c r="D225" s="15"/>
      <c r="E225" s="15"/>
      <c r="F225" s="15"/>
      <c r="G225" s="15"/>
      <c r="H225" s="15"/>
    </row>
    <row r="226" customFormat="false" ht="15" hidden="false" customHeight="true" outlineLevel="0" collapsed="false">
      <c r="A226" s="24" t="n">
        <v>942</v>
      </c>
      <c r="B226" s="22" t="s">
        <v>230</v>
      </c>
      <c r="C226" s="15" t="n">
        <v>168170.88</v>
      </c>
      <c r="D226" s="15" t="n">
        <v>5000</v>
      </c>
      <c r="E226" s="15" t="n">
        <v>26137.4</v>
      </c>
      <c r="F226" s="15" t="n">
        <f aca="false">SUM(C226+D226)-E226</f>
        <v>147033.48</v>
      </c>
      <c r="G226" s="15"/>
      <c r="H226" s="15" t="n">
        <f aca="false">(F226-G226)</f>
        <v>147033.48</v>
      </c>
    </row>
    <row r="227" customFormat="false" ht="15" hidden="false" customHeight="true" outlineLevel="0" collapsed="false">
      <c r="A227" s="24" t="n">
        <v>944</v>
      </c>
      <c r="B227" s="22" t="s">
        <v>231</v>
      </c>
      <c r="C227" s="15" t="n">
        <v>0</v>
      </c>
      <c r="D227" s="15"/>
      <c r="E227" s="15"/>
      <c r="F227" s="15" t="n">
        <f aca="false">SUM(C227+D227)-E227</f>
        <v>0</v>
      </c>
      <c r="G227" s="15"/>
      <c r="H227" s="15" t="n">
        <f aca="false">(F227-G227)</f>
        <v>0</v>
      </c>
    </row>
    <row r="228" customFormat="false" ht="15" hidden="false" customHeight="true" outlineLevel="0" collapsed="false">
      <c r="A228" s="24" t="n">
        <v>950</v>
      </c>
      <c r="B228" s="22" t="s">
        <v>232</v>
      </c>
      <c r="C228" s="15" t="n">
        <v>0</v>
      </c>
      <c r="D228" s="15"/>
      <c r="E228" s="21"/>
      <c r="F228" s="15" t="n">
        <f aca="false">SUM(C228+D228)-E228</f>
        <v>0</v>
      </c>
      <c r="G228" s="15"/>
      <c r="H228" s="15" t="n">
        <f aca="false">(F228-G228)</f>
        <v>0</v>
      </c>
    </row>
    <row r="229" customFormat="false" ht="15" hidden="false" customHeight="true" outlineLevel="0" collapsed="false">
      <c r="A229" s="24" t="n">
        <v>951</v>
      </c>
      <c r="B229" s="22" t="s">
        <v>233</v>
      </c>
      <c r="C229" s="15" t="n">
        <v>0</v>
      </c>
      <c r="D229" s="15"/>
      <c r="E229" s="21"/>
      <c r="F229" s="15" t="n">
        <f aca="false">SUM(C229+D229)-E229</f>
        <v>0</v>
      </c>
      <c r="G229" s="15"/>
      <c r="H229" s="15" t="n">
        <f aca="false">(F229-G229)</f>
        <v>0</v>
      </c>
    </row>
    <row r="230" customFormat="false" ht="15" hidden="false" customHeight="true" outlineLevel="0" collapsed="false">
      <c r="A230" s="24" t="n">
        <v>953</v>
      </c>
      <c r="B230" s="22" t="s">
        <v>234</v>
      </c>
      <c r="C230" s="15" t="n">
        <v>0</v>
      </c>
      <c r="D230" s="15"/>
      <c r="E230" s="21"/>
      <c r="F230" s="15" t="n">
        <f aca="false">SUM(C230+D230)-E230</f>
        <v>0</v>
      </c>
      <c r="G230" s="15"/>
      <c r="H230" s="15" t="n">
        <f aca="false">(F230-G230)</f>
        <v>0</v>
      </c>
    </row>
    <row r="231" customFormat="false" ht="15" hidden="false" customHeight="true" outlineLevel="0" collapsed="false">
      <c r="A231" s="24" t="n">
        <v>954</v>
      </c>
      <c r="B231" s="22" t="s">
        <v>235</v>
      </c>
      <c r="C231" s="15" t="n">
        <v>0</v>
      </c>
      <c r="D231" s="15"/>
      <c r="E231" s="21"/>
      <c r="F231" s="15" t="n">
        <f aca="false">SUM(C231+D231)-E231</f>
        <v>0</v>
      </c>
      <c r="G231" s="15"/>
      <c r="H231" s="15" t="n">
        <f aca="false">(F231-G231)</f>
        <v>0</v>
      </c>
    </row>
    <row r="232" customFormat="false" ht="15" hidden="false" customHeight="true" outlineLevel="0" collapsed="false">
      <c r="A232" s="24" t="n">
        <v>955</v>
      </c>
      <c r="B232" s="22" t="s">
        <v>236</v>
      </c>
      <c r="C232" s="15" t="n">
        <v>0</v>
      </c>
      <c r="D232" s="15"/>
      <c r="E232" s="21"/>
      <c r="F232" s="15" t="n">
        <f aca="false">SUM(C232+D232)-E232</f>
        <v>0</v>
      </c>
      <c r="G232" s="15"/>
      <c r="H232" s="15" t="n">
        <f aca="false">(F232-G232)</f>
        <v>0</v>
      </c>
    </row>
    <row r="233" customFormat="false" ht="15" hidden="false" customHeight="true" outlineLevel="0" collapsed="false">
      <c r="A233" s="24" t="n">
        <v>970</v>
      </c>
      <c r="B233" s="22" t="s">
        <v>237</v>
      </c>
      <c r="C233" s="15" t="n">
        <v>1417276.31</v>
      </c>
      <c r="D233" s="15" t="n">
        <v>171666.46</v>
      </c>
      <c r="E233" s="21" t="n">
        <v>233303.26</v>
      </c>
      <c r="F233" s="15" t="n">
        <f aca="false">SUM(C233+D233)-E233</f>
        <v>1355639.51</v>
      </c>
      <c r="G233" s="15"/>
      <c r="H233" s="15" t="n">
        <f aca="false">(F233-G233)</f>
        <v>1355639.51</v>
      </c>
    </row>
    <row r="234" customFormat="false" ht="15" hidden="false" customHeight="true" outlineLevel="0" collapsed="false">
      <c r="A234" s="24" t="n">
        <v>971</v>
      </c>
      <c r="B234" s="22" t="s">
        <v>238</v>
      </c>
      <c r="C234" s="15"/>
      <c r="D234" s="15"/>
      <c r="E234" s="21"/>
      <c r="F234" s="15"/>
      <c r="G234" s="15"/>
      <c r="H234" s="15"/>
    </row>
    <row r="235" customFormat="false" ht="15" hidden="false" customHeight="true" outlineLevel="0" collapsed="false">
      <c r="A235" s="24" t="n">
        <v>975</v>
      </c>
      <c r="B235" s="22" t="s">
        <v>239</v>
      </c>
      <c r="C235" s="15" t="n">
        <v>207174.26</v>
      </c>
      <c r="D235" s="15"/>
      <c r="E235" s="21" t="n">
        <v>32241.11</v>
      </c>
      <c r="F235" s="15" t="n">
        <f aca="false">SUM(C235+D235)-E235</f>
        <v>174933.15</v>
      </c>
      <c r="G235" s="15" t="n">
        <v>17199.46</v>
      </c>
      <c r="H235" s="15" t="n">
        <f aca="false">(F235-G235)</f>
        <v>157733.69</v>
      </c>
    </row>
    <row r="236" customFormat="false" ht="15" hidden="false" customHeight="true" outlineLevel="0" collapsed="false">
      <c r="A236" s="24" t="n">
        <v>976</v>
      </c>
      <c r="B236" s="22" t="s">
        <v>240</v>
      </c>
      <c r="C236" s="15"/>
      <c r="D236" s="15"/>
      <c r="E236" s="21"/>
      <c r="F236" s="15"/>
      <c r="G236" s="15"/>
      <c r="H236" s="15"/>
    </row>
    <row r="237" customFormat="false" ht="15" hidden="false" customHeight="true" outlineLevel="0" collapsed="false">
      <c r="A237" s="24" t="n">
        <v>980</v>
      </c>
      <c r="B237" s="22" t="s">
        <v>241</v>
      </c>
      <c r="C237" s="15" t="n">
        <v>578380.75</v>
      </c>
      <c r="D237" s="15"/>
      <c r="E237" s="21" t="n">
        <v>69466.48</v>
      </c>
      <c r="F237" s="15" t="n">
        <f aca="false">SUM(C237+D237)-E237</f>
        <v>508914.27</v>
      </c>
      <c r="G237" s="15"/>
      <c r="H237" s="15" t="n">
        <f aca="false">(F237-G237)</f>
        <v>508914.27</v>
      </c>
    </row>
    <row r="238" customFormat="false" ht="15" hidden="false" customHeight="true" outlineLevel="0" collapsed="false">
      <c r="A238" s="24" t="n">
        <v>982</v>
      </c>
      <c r="B238" s="22" t="s">
        <v>242</v>
      </c>
      <c r="C238" s="15" t="n">
        <v>60110.37</v>
      </c>
      <c r="D238" s="15" t="n">
        <v>1405</v>
      </c>
      <c r="E238" s="21" t="n">
        <v>5572.2</v>
      </c>
      <c r="F238" s="15" t="n">
        <f aca="false">SUM(C238+D238)-E238</f>
        <v>55943.17</v>
      </c>
      <c r="G238" s="15" t="n">
        <v>3468.12</v>
      </c>
      <c r="H238" s="15" t="n">
        <f aca="false">(F238-G238)</f>
        <v>52475.05</v>
      </c>
    </row>
    <row r="239" customFormat="false" ht="15" hidden="false" customHeight="true" outlineLevel="0" collapsed="false">
      <c r="A239" s="24" t="n">
        <v>985</v>
      </c>
      <c r="B239" s="22" t="s">
        <v>243</v>
      </c>
      <c r="C239" s="15" t="n">
        <v>56851.17</v>
      </c>
      <c r="D239" s="15" t="n">
        <v>2950</v>
      </c>
      <c r="E239" s="21" t="n">
        <v>3500</v>
      </c>
      <c r="F239" s="15" t="n">
        <f aca="false">SUM(C239+D239)-E239</f>
        <v>56301.17</v>
      </c>
      <c r="G239" s="15" t="n">
        <v>46625</v>
      </c>
      <c r="H239" s="15" t="n">
        <f aca="false">(F239-G239)</f>
        <v>9676.17</v>
      </c>
    </row>
    <row r="240" customFormat="false" ht="15" hidden="false" customHeight="true" outlineLevel="0" collapsed="false">
      <c r="A240" s="24" t="n">
        <v>990</v>
      </c>
      <c r="B240" s="13" t="s">
        <v>244</v>
      </c>
      <c r="C240" s="15" t="n">
        <v>407020.3</v>
      </c>
      <c r="D240" s="15" t="n">
        <v>2464.21</v>
      </c>
      <c r="E240" s="21" t="n">
        <v>29242.1</v>
      </c>
      <c r="F240" s="15" t="n">
        <f aca="false">SUM(C240+D240)-E240</f>
        <v>380242.41</v>
      </c>
      <c r="G240" s="15" t="n">
        <v>4243.68</v>
      </c>
      <c r="H240" s="15" t="n">
        <f aca="false">(F240-G240)</f>
        <v>375998.73</v>
      </c>
    </row>
    <row r="241" customFormat="false" ht="15" hidden="false" customHeight="true" outlineLevel="0" collapsed="false">
      <c r="A241" s="13" t="n">
        <v>999</v>
      </c>
      <c r="B241" s="13" t="s">
        <v>245</v>
      </c>
      <c r="C241" s="15" t="n">
        <v>1002540.04</v>
      </c>
      <c r="D241" s="15" t="n">
        <v>2578.55</v>
      </c>
      <c r="E241" s="21" t="n">
        <v>120408.19</v>
      </c>
      <c r="F241" s="15" t="n">
        <f aca="false">SUM(C241+D241)-E241</f>
        <v>884710.4</v>
      </c>
      <c r="G241" s="15"/>
      <c r="H241" s="15" t="n">
        <f aca="false">(F241-G241)</f>
        <v>884710.4</v>
      </c>
    </row>
    <row r="242" customFormat="false" ht="15" hidden="false" customHeight="false" outlineLevel="0" collapsed="false">
      <c r="A242" s="13"/>
      <c r="B242" s="13"/>
      <c r="C242" s="15" t="n">
        <v>0</v>
      </c>
      <c r="D242" s="15"/>
      <c r="E242" s="15"/>
      <c r="F242" s="25" t="n">
        <f aca="false">SUM(C242+D242)-E242</f>
        <v>0</v>
      </c>
      <c r="G242" s="15"/>
      <c r="H242" s="25" t="n">
        <f aca="false">(F242-G242)</f>
        <v>0</v>
      </c>
    </row>
    <row r="243" customFormat="false" ht="15.75" hidden="false" customHeight="false" outlineLevel="0" collapsed="false">
      <c r="A243" s="24"/>
      <c r="B243" s="26" t="s">
        <v>246</v>
      </c>
      <c r="C243" s="27" t="n">
        <f aca="false">SUM(C8:C241)</f>
        <v>89774596.83</v>
      </c>
      <c r="D243" s="27" t="n">
        <f aca="false">SUM(D8:D242)</f>
        <v>16014672.08</v>
      </c>
      <c r="E243" s="27" t="n">
        <f aca="false">SUM(E8:E242)</f>
        <v>17517410.34</v>
      </c>
      <c r="F243" s="28" t="n">
        <f aca="false">SUM(C243+D243)-E243</f>
        <v>88271858.57</v>
      </c>
      <c r="G243" s="27" t="n">
        <f aca="false">SUM(G8:G242)</f>
        <v>2880838.91</v>
      </c>
      <c r="H243" s="28" t="n">
        <f aca="false">(F243-G243)</f>
        <v>85391019.66</v>
      </c>
    </row>
    <row r="244" customFormat="false" ht="15.75" hidden="false" customHeight="false" outlineLevel="0" collapsed="false">
      <c r="A244" s="24"/>
      <c r="B244" s="13"/>
      <c r="C244" s="29"/>
      <c r="D244" s="29"/>
      <c r="E244" s="29"/>
      <c r="F244" s="29"/>
      <c r="G244" s="29"/>
      <c r="H244" s="29"/>
    </row>
    <row r="245" customFormat="false" ht="15" hidden="false" customHeight="false" outlineLevel="0" collapsed="false">
      <c r="A245" s="24"/>
      <c r="B245" s="13"/>
      <c r="C245" s="29"/>
      <c r="D245" s="29"/>
      <c r="E245" s="29"/>
      <c r="F245" s="29"/>
      <c r="G245" s="29"/>
      <c r="H245" s="29"/>
    </row>
    <row r="246" customFormat="false" ht="15" hidden="false" customHeight="false" outlineLevel="0" collapsed="false">
      <c r="A246" s="30"/>
      <c r="C246" s="31"/>
      <c r="D246" s="31"/>
      <c r="E246" s="31"/>
      <c r="F246" s="31"/>
      <c r="G246" s="31"/>
      <c r="H246" s="31"/>
    </row>
    <row r="247" customFormat="false" ht="15" hidden="false" customHeight="false" outlineLevel="0" collapsed="false">
      <c r="A247" s="30"/>
      <c r="C247" s="31"/>
      <c r="D247" s="31"/>
      <c r="E247" s="31"/>
      <c r="F247" s="31"/>
      <c r="G247" s="31"/>
      <c r="H247" s="31"/>
    </row>
    <row r="248" customFormat="false" ht="15" hidden="false" customHeight="false" outlineLevel="0" collapsed="false">
      <c r="A248" s="30"/>
      <c r="C248" s="31"/>
      <c r="D248" s="31"/>
      <c r="E248" s="31"/>
      <c r="F248" s="31"/>
      <c r="G248" s="31"/>
      <c r="H248" s="31"/>
    </row>
    <row r="249" customFormat="false" ht="15" hidden="false" customHeight="false" outlineLevel="0" collapsed="false">
      <c r="A249" s="30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30"/>
      <c r="C250" s="31"/>
      <c r="D250" s="31"/>
      <c r="E250" s="31"/>
      <c r="F250" s="21"/>
      <c r="G250" s="31"/>
      <c r="H250" s="31"/>
    </row>
    <row r="251" customFormat="false" ht="15" hidden="false" customHeight="false" outlineLevel="0" collapsed="false">
      <c r="A251" s="30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30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31"/>
      <c r="G253" s="31"/>
      <c r="H253" s="31"/>
      <c r="I253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4" man="true" max="16383" min="0"/>
    <brk id="24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35" activeCellId="0" sqref="D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68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269</v>
      </c>
      <c r="E6" s="8" t="s">
        <v>269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35" t="n">
        <f aca="false">'August 2021'!F8</f>
        <v>11905655.86</v>
      </c>
      <c r="D8" s="36" t="n">
        <v>1855368.96</v>
      </c>
      <c r="E8" s="15" t="n">
        <v>1382448.13</v>
      </c>
      <c r="F8" s="15" t="n">
        <f aca="false">SUM(C8+D8)-E8</f>
        <v>12378576.69</v>
      </c>
      <c r="G8" s="15" t="n">
        <v>1742042.54</v>
      </c>
      <c r="H8" s="15" t="n">
        <f aca="false">(F8-G8)</f>
        <v>10636534.15</v>
      </c>
    </row>
    <row r="9" customFormat="false" ht="15" hidden="false" customHeight="true" outlineLevel="0" collapsed="false">
      <c r="A9" s="16" t="s">
        <v>15</v>
      </c>
      <c r="B9" s="13" t="s">
        <v>16</v>
      </c>
      <c r="C9" s="35" t="n">
        <f aca="false">'August 2021'!F9</f>
        <v>178957.76</v>
      </c>
      <c r="D9" s="15" t="n">
        <v>0</v>
      </c>
      <c r="E9" s="15" t="n">
        <v>0</v>
      </c>
      <c r="F9" s="15" t="n">
        <f aca="false">SUM(C9+D9)-E9</f>
        <v>178957.76</v>
      </c>
      <c r="G9" s="15" t="n">
        <v>0</v>
      </c>
      <c r="H9" s="15" t="n">
        <f aca="false">(F9-G9)</f>
        <v>178957.76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35" t="n">
        <f aca="false">'August 2021'!F10</f>
        <v>1892331.21</v>
      </c>
      <c r="D10" s="15" t="n">
        <v>3428.12</v>
      </c>
      <c r="E10" s="15" t="n">
        <v>79378.58</v>
      </c>
      <c r="F10" s="15" t="n">
        <f aca="false">SUM(C10+D10)-E10</f>
        <v>1816380.75</v>
      </c>
      <c r="G10" s="15" t="n">
        <v>132381.8</v>
      </c>
      <c r="H10" s="15" t="n">
        <f aca="false">(F10-G10)</f>
        <v>1683998.95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35" t="n">
        <v>9031.03</v>
      </c>
      <c r="D11" s="15" t="n">
        <v>3.83</v>
      </c>
      <c r="E11" s="15" t="n">
        <v>0</v>
      </c>
      <c r="F11" s="15" t="n">
        <f aca="false">SUM(C11+D11)-E11</f>
        <v>9034.86</v>
      </c>
      <c r="G11" s="15" t="n">
        <v>8900</v>
      </c>
      <c r="H11" s="15" t="n">
        <f aca="false">(F11-G11)</f>
        <v>134.860000000001</v>
      </c>
    </row>
    <row r="12" customFormat="false" ht="15" hidden="false" customHeight="true" outlineLevel="0" collapsed="false">
      <c r="A12" s="0" t="n">
        <v>103</v>
      </c>
      <c r="B12" s="0" t="s">
        <v>257</v>
      </c>
      <c r="C12" s="35" t="n">
        <v>5731650.12</v>
      </c>
      <c r="D12" s="15" t="n">
        <v>1217.12</v>
      </c>
      <c r="E12" s="15" t="n">
        <v>0</v>
      </c>
      <c r="F12" s="15" t="n">
        <f aca="false">SUM(C12+D12)-E12</f>
        <v>5732867.24</v>
      </c>
      <c r="G12" s="15" t="n">
        <v>0</v>
      </c>
      <c r="H12" s="15" t="n">
        <f aca="false">(F12-G12)</f>
        <v>5732867.24</v>
      </c>
    </row>
    <row r="13" customFormat="false" ht="15" hidden="false" customHeight="true" outlineLevel="0" collapsed="false">
      <c r="A13" s="13" t="n">
        <v>104</v>
      </c>
      <c r="B13" s="13" t="s">
        <v>19</v>
      </c>
      <c r="C13" s="35" t="n">
        <f aca="false">'August 2021'!F13</f>
        <v>64747.38</v>
      </c>
      <c r="D13" s="15" t="n">
        <v>216</v>
      </c>
      <c r="E13" s="15" t="n">
        <v>0</v>
      </c>
      <c r="F13" s="15" t="n">
        <f aca="false">SUM(C13+D13)-E13</f>
        <v>64963.38</v>
      </c>
      <c r="G13" s="15" t="n">
        <v>0</v>
      </c>
      <c r="H13" s="15" t="n">
        <f aca="false">(F13-G13)</f>
        <v>64963.38</v>
      </c>
    </row>
    <row r="14" customFormat="false" ht="15" hidden="false" customHeight="true" outlineLevel="0" collapsed="false">
      <c r="A14" s="13" t="n">
        <v>110</v>
      </c>
      <c r="B14" s="13" t="s">
        <v>20</v>
      </c>
      <c r="C14" s="35" t="n">
        <f aca="false">'August 2021'!F14</f>
        <v>382745.61</v>
      </c>
      <c r="D14" s="15" t="n">
        <v>561.69</v>
      </c>
      <c r="E14" s="15" t="n">
        <v>4763.69</v>
      </c>
      <c r="F14" s="15" t="n">
        <f aca="false">SUM(C14+D14)-E14</f>
        <v>378543.61</v>
      </c>
      <c r="G14" s="15" t="n">
        <v>987.25</v>
      </c>
      <c r="H14" s="15" t="n">
        <f aca="false">(F14-G14)</f>
        <v>377556.36</v>
      </c>
    </row>
    <row r="15" customFormat="false" ht="15" hidden="false" customHeight="true" outlineLevel="0" collapsed="false">
      <c r="A15" s="13" t="n">
        <v>113</v>
      </c>
      <c r="B15" s="13" t="s">
        <v>21</v>
      </c>
      <c r="C15" s="35" t="n">
        <f aca="false">'August 2021'!F15</f>
        <v>170832.45</v>
      </c>
      <c r="D15" s="15" t="n">
        <v>187.23</v>
      </c>
      <c r="E15" s="15" t="n">
        <v>2928.54</v>
      </c>
      <c r="F15" s="15" t="n">
        <f aca="false">SUM(C15+D15)-E15</f>
        <v>168091.14</v>
      </c>
      <c r="G15" s="15" t="n">
        <v>0</v>
      </c>
      <c r="H15" s="15" t="n">
        <f aca="false">(F15-G15)</f>
        <v>168091.14</v>
      </c>
    </row>
    <row r="16" customFormat="false" ht="15" hidden="false" customHeight="true" outlineLevel="0" collapsed="false">
      <c r="A16" s="13" t="n">
        <v>115</v>
      </c>
      <c r="B16" s="13" t="s">
        <v>22</v>
      </c>
      <c r="C16" s="35" t="n">
        <f aca="false">'August 2021'!F16</f>
        <v>10586.09</v>
      </c>
      <c r="D16" s="15" t="n">
        <v>0</v>
      </c>
      <c r="E16" s="15" t="n">
        <v>0</v>
      </c>
      <c r="F16" s="15" t="n">
        <f aca="false">SUM(C16+D16)-E16</f>
        <v>10586.09</v>
      </c>
      <c r="G16" s="15" t="n">
        <v>0</v>
      </c>
      <c r="H16" s="15" t="n">
        <f aca="false">(F16-G16)</f>
        <v>10586.09</v>
      </c>
    </row>
    <row r="17" customFormat="false" ht="15" hidden="false" customHeight="true" outlineLevel="0" collapsed="false">
      <c r="A17" s="13" t="n">
        <v>116</v>
      </c>
      <c r="B17" s="13" t="s">
        <v>23</v>
      </c>
      <c r="C17" s="35" t="n">
        <f aca="false">'August 2021'!F17</f>
        <v>70784.06</v>
      </c>
      <c r="D17" s="15" t="n">
        <v>380.54</v>
      </c>
      <c r="E17" s="15" t="n">
        <v>21.49</v>
      </c>
      <c r="F17" s="15" t="n">
        <f aca="false">SUM(C17+D17)-E17</f>
        <v>71143.11</v>
      </c>
      <c r="G17" s="15" t="n">
        <v>840.92</v>
      </c>
      <c r="H17" s="15" t="n">
        <f aca="false">(F17-G17)</f>
        <v>70302.19</v>
      </c>
    </row>
    <row r="18" customFormat="false" ht="15" hidden="false" customHeight="true" outlineLevel="0" collapsed="false">
      <c r="A18" s="13" t="n">
        <v>119</v>
      </c>
      <c r="B18" s="13" t="s">
        <v>24</v>
      </c>
      <c r="C18" s="35" t="n">
        <f aca="false">'August 2021'!F18</f>
        <v>28060</v>
      </c>
      <c r="D18" s="15" t="n">
        <v>0</v>
      </c>
      <c r="E18" s="15" t="n">
        <v>9830</v>
      </c>
      <c r="F18" s="15" t="n">
        <f aca="false">SUM(C18+D18)-E18</f>
        <v>18230</v>
      </c>
      <c r="G18" s="15" t="n">
        <v>34055</v>
      </c>
      <c r="H18" s="15" t="n">
        <f aca="false">(F18-G18)</f>
        <v>-15825</v>
      </c>
    </row>
    <row r="19" customFormat="false" ht="15" hidden="false" customHeight="true" outlineLevel="0" collapsed="false">
      <c r="A19" s="13" t="n">
        <v>120</v>
      </c>
      <c r="B19" s="17" t="s">
        <v>25</v>
      </c>
      <c r="C19" s="35" t="n">
        <f aca="false">'August 2021'!F19</f>
        <v>102957.84</v>
      </c>
      <c r="D19" s="15" t="n">
        <v>43.71</v>
      </c>
      <c r="E19" s="15" t="n">
        <v>0</v>
      </c>
      <c r="F19" s="15" t="n">
        <f aca="false">SUM(C19+D19)-E19</f>
        <v>103001.55</v>
      </c>
      <c r="G19" s="15" t="n">
        <v>0</v>
      </c>
      <c r="H19" s="15" t="n">
        <f aca="false">(F19-G19)</f>
        <v>103001.55</v>
      </c>
    </row>
    <row r="20" customFormat="false" ht="15" hidden="false" customHeight="true" outlineLevel="0" collapsed="false">
      <c r="A20" s="13" t="n">
        <v>121</v>
      </c>
      <c r="B20" s="13" t="s">
        <v>26</v>
      </c>
      <c r="C20" s="35" t="n">
        <f aca="false">'August 2021'!F20</f>
        <v>200</v>
      </c>
      <c r="D20" s="15" t="n">
        <v>0</v>
      </c>
      <c r="E20" s="15" t="n">
        <v>0</v>
      </c>
      <c r="F20" s="15" t="n">
        <f aca="false">SUM(C20+D20)-E20</f>
        <v>200</v>
      </c>
      <c r="G20" s="15" t="n">
        <v>0</v>
      </c>
      <c r="H20" s="15" t="n">
        <f aca="false">(F20-G20)</f>
        <v>200</v>
      </c>
    </row>
    <row r="21" customFormat="false" ht="15" hidden="false" customHeight="true" outlineLevel="0" collapsed="false">
      <c r="A21" s="13" t="n">
        <v>125</v>
      </c>
      <c r="B21" s="13" t="s">
        <v>27</v>
      </c>
      <c r="C21" s="35" t="n">
        <f aca="false">'August 2021'!F21</f>
        <v>20.5700000000161</v>
      </c>
      <c r="D21" s="15" t="n">
        <v>0</v>
      </c>
      <c r="E21" s="15" t="n">
        <v>0</v>
      </c>
      <c r="F21" s="15" t="n">
        <f aca="false">SUM(C21+D21)-E21</f>
        <v>20.5700000000161</v>
      </c>
      <c r="G21" s="15" t="n">
        <v>0</v>
      </c>
      <c r="H21" s="15" t="n">
        <f aca="false">(F21-G21)</f>
        <v>20.5700000000161</v>
      </c>
    </row>
    <row r="22" customFormat="false" ht="15" hidden="false" customHeight="true" outlineLevel="0" collapsed="false">
      <c r="A22" s="13" t="n">
        <v>135</v>
      </c>
      <c r="B22" s="13" t="s">
        <v>28</v>
      </c>
      <c r="C22" s="35" t="n">
        <f aca="false">'August 2021'!F22</f>
        <v>4497928.5</v>
      </c>
      <c r="D22" s="15" t="n">
        <v>1909.66</v>
      </c>
      <c r="E22" s="15" t="n">
        <v>0</v>
      </c>
      <c r="F22" s="15" t="n">
        <f aca="false">SUM(C22+D22)-E22</f>
        <v>4499838.16</v>
      </c>
      <c r="G22" s="15" t="n">
        <v>0</v>
      </c>
      <c r="H22" s="15" t="n">
        <f aca="false">(F22-G22)</f>
        <v>4499838.16</v>
      </c>
    </row>
    <row r="23" customFormat="false" ht="15" hidden="false" customHeight="true" outlineLevel="0" collapsed="false">
      <c r="A23" s="13" t="n">
        <v>136</v>
      </c>
      <c r="B23" s="13" t="s">
        <v>29</v>
      </c>
      <c r="C23" s="35" t="n">
        <f aca="false">'August 2021'!F23</f>
        <v>241527.32</v>
      </c>
      <c r="D23" s="15" t="n">
        <v>107.28</v>
      </c>
      <c r="E23" s="15" t="n">
        <v>0</v>
      </c>
      <c r="F23" s="15" t="n">
        <f aca="false">SUM(C23+D23)-E23</f>
        <v>241634.6</v>
      </c>
      <c r="G23" s="15" t="n">
        <v>0</v>
      </c>
      <c r="H23" s="15" t="n">
        <f aca="false">(F23-G23)</f>
        <v>241634.6</v>
      </c>
    </row>
    <row r="24" customFormat="false" ht="15" hidden="false" customHeight="true" outlineLevel="0" collapsed="false">
      <c r="A24" s="13" t="n">
        <v>137</v>
      </c>
      <c r="B24" s="13" t="s">
        <v>30</v>
      </c>
      <c r="C24" s="35" t="n">
        <f aca="false">'August 2021'!F24</f>
        <v>0</v>
      </c>
      <c r="D24" s="15" t="n">
        <v>0</v>
      </c>
      <c r="E24" s="15" t="n">
        <v>0</v>
      </c>
      <c r="F24" s="15" t="n">
        <f aca="false">SUM(C24+D24)-E24</f>
        <v>0</v>
      </c>
      <c r="G24" s="15" t="n">
        <v>0</v>
      </c>
      <c r="H24" s="15" t="n">
        <f aca="false">(F24-G24)</f>
        <v>0</v>
      </c>
    </row>
    <row r="25" customFormat="false" ht="15" hidden="false" customHeight="true" outlineLevel="0" collapsed="false">
      <c r="A25" s="13" t="n">
        <v>140</v>
      </c>
      <c r="B25" s="13" t="s">
        <v>31</v>
      </c>
      <c r="C25" s="35" t="n">
        <f aca="false">'August 2021'!F25</f>
        <v>3430</v>
      </c>
      <c r="D25" s="15" t="n">
        <v>0</v>
      </c>
      <c r="E25" s="15" t="n">
        <v>0</v>
      </c>
      <c r="F25" s="15" t="n">
        <f aca="false">SUM(C25+D25)-E25</f>
        <v>3430</v>
      </c>
      <c r="G25" s="15" t="n">
        <v>0</v>
      </c>
      <c r="H25" s="15" t="n">
        <f aca="false">(F25-G25)</f>
        <v>3430</v>
      </c>
    </row>
    <row r="26" customFormat="false" ht="15" hidden="false" customHeight="true" outlineLevel="0" collapsed="false">
      <c r="A26" s="13" t="n">
        <v>150</v>
      </c>
      <c r="B26" s="13" t="s">
        <v>32</v>
      </c>
      <c r="C26" s="35" t="n">
        <f aca="false">'August 2021'!F26</f>
        <v>181774.42</v>
      </c>
      <c r="D26" s="15" t="n">
        <v>0</v>
      </c>
      <c r="E26" s="15" t="n">
        <v>8976.48</v>
      </c>
      <c r="F26" s="15" t="n">
        <f aca="false">SUM(C26+D26)-E26</f>
        <v>172797.94</v>
      </c>
      <c r="G26" s="15" t="n">
        <v>54029.83</v>
      </c>
      <c r="H26" s="15" t="n">
        <f aca="false">(F26-G26)</f>
        <v>118768.11</v>
      </c>
    </row>
    <row r="27" customFormat="false" ht="15" hidden="false" customHeight="true" outlineLevel="0" collapsed="false">
      <c r="A27" s="13" t="n">
        <v>153</v>
      </c>
      <c r="B27" s="13" t="s">
        <v>33</v>
      </c>
      <c r="C27" s="35" t="n">
        <f aca="false">'August 2021'!F27</f>
        <v>9866.59</v>
      </c>
      <c r="D27" s="15" t="n">
        <v>0</v>
      </c>
      <c r="E27" s="15" t="n">
        <v>0</v>
      </c>
      <c r="F27" s="15" t="n">
        <f aca="false">SUM(C27+D27)-E27</f>
        <v>9866.59</v>
      </c>
      <c r="G27" s="15" t="n">
        <v>0</v>
      </c>
      <c r="H27" s="15" t="n">
        <f aca="false">(F27-G27)</f>
        <v>9866.59</v>
      </c>
    </row>
    <row r="28" customFormat="false" ht="15" hidden="false" customHeight="true" outlineLevel="0" collapsed="false">
      <c r="A28" s="13" t="n">
        <v>155</v>
      </c>
      <c r="B28" s="13" t="s">
        <v>34</v>
      </c>
      <c r="C28" s="35" t="n">
        <f aca="false">'August 2021'!F28</f>
        <v>530.85</v>
      </c>
      <c r="D28" s="15" t="n">
        <v>0</v>
      </c>
      <c r="E28" s="15" t="n">
        <v>0</v>
      </c>
      <c r="F28" s="15" t="n">
        <f aca="false">SUM(C28+D28)-E28</f>
        <v>530.85</v>
      </c>
      <c r="G28" s="15" t="n">
        <v>0</v>
      </c>
      <c r="H28" s="15" t="n">
        <f aca="false">(F28-G28)</f>
        <v>530.85</v>
      </c>
    </row>
    <row r="29" customFormat="false" ht="15" hidden="false" customHeight="true" outlineLevel="0" collapsed="false">
      <c r="A29" s="18" t="n">
        <v>157</v>
      </c>
      <c r="B29" s="18" t="s">
        <v>35</v>
      </c>
      <c r="C29" s="35" t="n">
        <f aca="false">'August 2021'!F29</f>
        <v>27562.18</v>
      </c>
      <c r="D29" s="15" t="n">
        <v>0</v>
      </c>
      <c r="E29" s="15" t="n">
        <v>0</v>
      </c>
      <c r="F29" s="15" t="n">
        <f aca="false">SUM(C29+D29)-E29</f>
        <v>27562.18</v>
      </c>
      <c r="G29" s="15" t="n">
        <v>0</v>
      </c>
      <c r="H29" s="15" t="n">
        <f aca="false">(F29-G29)</f>
        <v>27562.18</v>
      </c>
    </row>
    <row r="30" customFormat="false" ht="15" hidden="false" customHeight="true" outlineLevel="0" collapsed="false">
      <c r="A30" s="18" t="n">
        <v>158</v>
      </c>
      <c r="B30" s="18" t="s">
        <v>36</v>
      </c>
      <c r="C30" s="35" t="n">
        <f aca="false">'August 2021'!F30</f>
        <v>449819.33</v>
      </c>
      <c r="D30" s="15" t="n">
        <v>18556.34</v>
      </c>
      <c r="E30" s="15" t="n">
        <v>11676.07</v>
      </c>
      <c r="F30" s="15" t="n">
        <f aca="false">SUM(C30+D30)-E30</f>
        <v>456699.6</v>
      </c>
      <c r="G30" s="15" t="n">
        <v>3059.18</v>
      </c>
      <c r="H30" s="15" t="n">
        <f aca="false">(F30-G30)</f>
        <v>453640.42</v>
      </c>
    </row>
    <row r="31" customFormat="false" ht="15" hidden="false" customHeight="true" outlineLevel="0" collapsed="false">
      <c r="A31" s="18" t="n">
        <v>159</v>
      </c>
      <c r="B31" s="18" t="s">
        <v>37</v>
      </c>
      <c r="C31" s="35" t="n">
        <f aca="false">'August 2021'!F31</f>
        <v>162865.2</v>
      </c>
      <c r="D31" s="15" t="n">
        <v>1370</v>
      </c>
      <c r="E31" s="15" t="n">
        <v>0</v>
      </c>
      <c r="F31" s="15" t="n">
        <f aca="false">SUM(C31+D31)-E31</f>
        <v>164235.2</v>
      </c>
      <c r="G31" s="15" t="n">
        <v>0</v>
      </c>
      <c r="H31" s="15" t="n">
        <f aca="false">(F31-G31)</f>
        <v>164235.2</v>
      </c>
    </row>
    <row r="32" customFormat="false" ht="15" hidden="false" customHeight="true" outlineLevel="0" collapsed="false">
      <c r="A32" s="18" t="n">
        <v>160</v>
      </c>
      <c r="B32" s="18" t="s">
        <v>38</v>
      </c>
      <c r="C32" s="35" t="n">
        <f aca="false">'August 2021'!F32</f>
        <v>0</v>
      </c>
      <c r="D32" s="15" t="n">
        <v>0</v>
      </c>
      <c r="E32" s="15" t="n">
        <v>0</v>
      </c>
      <c r="F32" s="15" t="n">
        <f aca="false">SUM(C32+D32)-E32</f>
        <v>0</v>
      </c>
      <c r="G32" s="15" t="n">
        <v>0</v>
      </c>
      <c r="H32" s="15" t="n">
        <f aca="false">(F32-G32)</f>
        <v>0</v>
      </c>
    </row>
    <row r="33" customFormat="false" ht="15" hidden="false" customHeight="true" outlineLevel="0" collapsed="false">
      <c r="A33" s="18" t="n">
        <v>161</v>
      </c>
      <c r="B33" s="18" t="s">
        <v>39</v>
      </c>
      <c r="C33" s="35" t="n">
        <f aca="false">'August 2021'!F33</f>
        <v>29944.49</v>
      </c>
      <c r="D33" s="15" t="n">
        <v>0</v>
      </c>
      <c r="E33" s="15" t="n">
        <v>0</v>
      </c>
      <c r="F33" s="15" t="n">
        <f aca="false">SUM(C33+D33)-E33</f>
        <v>29944.49</v>
      </c>
      <c r="G33" s="15" t="n">
        <v>0</v>
      </c>
      <c r="H33" s="15" t="n">
        <f aca="false">(F33-G33)</f>
        <v>29944.49</v>
      </c>
    </row>
    <row r="34" customFormat="false" ht="15" hidden="false" customHeight="true" outlineLevel="0" collapsed="false">
      <c r="A34" s="18" t="n">
        <v>163</v>
      </c>
      <c r="B34" s="18" t="s">
        <v>40</v>
      </c>
      <c r="C34" s="35" t="n">
        <f aca="false">'August 2021'!F34</f>
        <v>24534.93</v>
      </c>
      <c r="D34" s="15" t="n">
        <v>0</v>
      </c>
      <c r="E34" s="15" t="n">
        <v>0</v>
      </c>
      <c r="F34" s="15" t="n">
        <f aca="false">SUM(C34+D34)-E34</f>
        <v>24534.93</v>
      </c>
      <c r="G34" s="15" t="n">
        <v>0</v>
      </c>
      <c r="H34" s="15" t="n">
        <f aca="false">(F34-G34)</f>
        <v>24534.93</v>
      </c>
    </row>
    <row r="35" customFormat="false" ht="15" hidden="false" customHeight="true" outlineLevel="0" collapsed="false">
      <c r="A35" s="18" t="n">
        <v>164</v>
      </c>
      <c r="B35" s="18" t="s">
        <v>41</v>
      </c>
      <c r="C35" s="35" t="n">
        <f aca="false">'August 2021'!F35</f>
        <v>6028.9</v>
      </c>
      <c r="D35" s="15" t="n">
        <v>0</v>
      </c>
      <c r="E35" s="15" t="n">
        <v>0</v>
      </c>
      <c r="F35" s="15" t="n">
        <f aca="false">SUM(C35+D35)-E35</f>
        <v>6028.9</v>
      </c>
      <c r="G35" s="15" t="n">
        <v>0</v>
      </c>
      <c r="H35" s="15" t="n">
        <f aca="false">(F35-G35)</f>
        <v>6028.9</v>
      </c>
    </row>
    <row r="36" customFormat="false" ht="15" hidden="false" customHeight="true" outlineLevel="0" collapsed="false">
      <c r="A36" s="18" t="n">
        <v>165</v>
      </c>
      <c r="B36" s="18" t="s">
        <v>42</v>
      </c>
      <c r="C36" s="35" t="n">
        <f aca="false">'August 2021'!F36</f>
        <v>2062313.26</v>
      </c>
      <c r="D36" s="15" t="n">
        <v>94211.12</v>
      </c>
      <c r="E36" s="15" t="n">
        <v>52590.33</v>
      </c>
      <c r="F36" s="15" t="n">
        <f aca="false">SUM(C36+D36)-E36</f>
        <v>2103934.05</v>
      </c>
      <c r="G36" s="15" t="n">
        <v>22963.81</v>
      </c>
      <c r="H36" s="15" t="n">
        <f aca="false">(F36-G36)</f>
        <v>2080970.24</v>
      </c>
    </row>
    <row r="37" customFormat="false" ht="15" hidden="false" customHeight="true" outlineLevel="0" collapsed="false">
      <c r="A37" s="18" t="n">
        <v>166</v>
      </c>
      <c r="B37" s="18" t="s">
        <v>43</v>
      </c>
      <c r="C37" s="35" t="n">
        <f aca="false">'August 2021'!F37</f>
        <v>1941.62</v>
      </c>
      <c r="D37" s="15" t="n">
        <v>5.78</v>
      </c>
      <c r="E37" s="15" t="n">
        <v>0</v>
      </c>
      <c r="F37" s="15" t="n">
        <f aca="false">SUM(C37+D37)-E37</f>
        <v>1947.4</v>
      </c>
      <c r="G37" s="15" t="n">
        <v>0</v>
      </c>
      <c r="H37" s="15" t="n">
        <f aca="false">(F37-G37)</f>
        <v>1947.4</v>
      </c>
    </row>
    <row r="38" customFormat="false" ht="15" hidden="false" customHeight="true" outlineLevel="0" collapsed="false">
      <c r="A38" s="18" t="n">
        <v>169</v>
      </c>
      <c r="B38" s="13" t="s">
        <v>44</v>
      </c>
      <c r="C38" s="35" t="n">
        <f aca="false">'August 2021'!F38</f>
        <v>145439.04</v>
      </c>
      <c r="D38" s="15" t="n">
        <v>2267.74</v>
      </c>
      <c r="E38" s="15" t="n">
        <v>4181.94</v>
      </c>
      <c r="F38" s="15" t="n">
        <f aca="false">SUM(C38+D38)-E38</f>
        <v>143524.84</v>
      </c>
      <c r="G38" s="15" t="n">
        <v>6026.42</v>
      </c>
      <c r="H38" s="15" t="n">
        <f aca="false">(F38-G38)</f>
        <v>137498.42</v>
      </c>
    </row>
    <row r="39" customFormat="false" ht="15" hidden="false" customHeight="true" outlineLevel="0" collapsed="false">
      <c r="A39" s="13" t="n">
        <v>170</v>
      </c>
      <c r="B39" s="18" t="s">
        <v>45</v>
      </c>
      <c r="C39" s="35" t="n">
        <f aca="false">'August 2021'!F39</f>
        <v>69322.29</v>
      </c>
      <c r="D39" s="15" t="n">
        <v>0</v>
      </c>
      <c r="E39" s="15" t="n">
        <v>0</v>
      </c>
      <c r="F39" s="15" t="n">
        <f aca="false">SUM(C39+D39)-E39</f>
        <v>69322.29</v>
      </c>
      <c r="G39" s="15" t="n">
        <v>0</v>
      </c>
      <c r="H39" s="15" t="n">
        <f aca="false">(F39-G39)</f>
        <v>69322.29</v>
      </c>
    </row>
    <row r="40" customFormat="false" ht="15" hidden="false" customHeight="true" outlineLevel="0" collapsed="false">
      <c r="A40" s="18" t="n">
        <v>171</v>
      </c>
      <c r="B40" s="18" t="s">
        <v>46</v>
      </c>
      <c r="C40" s="35" t="n">
        <f aca="false">'August 2021'!F40</f>
        <v>112958.36</v>
      </c>
      <c r="D40" s="15" t="n">
        <v>2374.83</v>
      </c>
      <c r="E40" s="15" t="n">
        <v>0</v>
      </c>
      <c r="F40" s="15" t="n">
        <f aca="false">SUM(C40+D40)-E40</f>
        <v>115333.19</v>
      </c>
      <c r="G40" s="15" t="n">
        <v>434.5</v>
      </c>
      <c r="H40" s="15" t="n">
        <f aca="false">(F40-G40)</f>
        <v>114898.69</v>
      </c>
    </row>
    <row r="41" customFormat="false" ht="15" hidden="false" customHeight="true" outlineLevel="0" collapsed="false">
      <c r="A41" s="18" t="n">
        <v>172</v>
      </c>
      <c r="B41" s="18" t="s">
        <v>47</v>
      </c>
      <c r="C41" s="35" t="n">
        <f aca="false">'August 2021'!F41</f>
        <v>90122.99</v>
      </c>
      <c r="D41" s="15" t="n">
        <v>0</v>
      </c>
      <c r="E41" s="15" t="n">
        <v>6654.35</v>
      </c>
      <c r="F41" s="15" t="n">
        <f aca="false">SUM(C41+D41)-E41</f>
        <v>83468.64</v>
      </c>
      <c r="G41" s="15" t="n">
        <v>0</v>
      </c>
      <c r="H41" s="15" t="n">
        <f aca="false">(F41-G41)</f>
        <v>83468.64</v>
      </c>
    </row>
    <row r="42" customFormat="false" ht="15" hidden="false" customHeight="true" outlineLevel="0" collapsed="false">
      <c r="A42" s="37" t="n">
        <v>173</v>
      </c>
      <c r="B42" s="37" t="s">
        <v>263</v>
      </c>
      <c r="C42" s="35" t="n">
        <v>31902.32</v>
      </c>
      <c r="D42" s="15" t="n">
        <v>0</v>
      </c>
      <c r="E42" s="15" t="n">
        <v>11667.58</v>
      </c>
      <c r="F42" s="15" t="n">
        <f aca="false">SUM(C42+D42)-E42</f>
        <v>20234.74</v>
      </c>
      <c r="G42" s="15" t="n">
        <v>0</v>
      </c>
      <c r="H42" s="15" t="n">
        <f aca="false">(F42-G42)</f>
        <v>20234.74</v>
      </c>
    </row>
    <row r="43" customFormat="false" ht="15" hidden="false" customHeight="true" outlineLevel="0" collapsed="false">
      <c r="A43" s="37" t="n">
        <v>174</v>
      </c>
      <c r="B43" s="37" t="s">
        <v>264</v>
      </c>
      <c r="C43" s="35" t="n">
        <v>69483.62</v>
      </c>
      <c r="D43" s="15" t="n">
        <v>0</v>
      </c>
      <c r="E43" s="15" t="n">
        <v>48930.85</v>
      </c>
      <c r="F43" s="15" t="n">
        <f aca="false">SUM(C43+D43)-E43</f>
        <v>20552.77</v>
      </c>
      <c r="G43" s="15" t="n">
        <v>0</v>
      </c>
      <c r="H43" s="15" t="n">
        <f aca="false">(F43-G43)</f>
        <v>20552.77</v>
      </c>
    </row>
    <row r="44" customFormat="false" ht="15" hidden="false" customHeight="true" outlineLevel="0" collapsed="false">
      <c r="A44" s="13" t="n">
        <v>190</v>
      </c>
      <c r="B44" s="13" t="s">
        <v>48</v>
      </c>
      <c r="C44" s="14" t="n">
        <f aca="false">'August 2021'!F44</f>
        <v>116580.46</v>
      </c>
      <c r="D44" s="15" t="n">
        <v>0</v>
      </c>
      <c r="E44" s="15" t="n">
        <v>9975.13</v>
      </c>
      <c r="F44" s="15" t="n">
        <f aca="false">SUM(C44+D44)-E44</f>
        <v>106605.33</v>
      </c>
      <c r="G44" s="15" t="n">
        <v>107789.82</v>
      </c>
      <c r="H44" s="15" t="n">
        <f aca="false">(F44-G44)</f>
        <v>-1184.49000000002</v>
      </c>
    </row>
    <row r="45" customFormat="false" ht="15" hidden="false" customHeight="true" outlineLevel="0" collapsed="false">
      <c r="A45" s="13" t="n">
        <v>195</v>
      </c>
      <c r="B45" s="13" t="s">
        <v>49</v>
      </c>
      <c r="C45" s="14" t="n">
        <f aca="false">'August 2021'!F45</f>
        <v>449055.98</v>
      </c>
      <c r="D45" s="15" t="n">
        <v>0</v>
      </c>
      <c r="E45" s="15" t="n">
        <v>0</v>
      </c>
      <c r="F45" s="15" t="n">
        <f aca="false">SUM(C45+D45)-E45</f>
        <v>449055.98</v>
      </c>
      <c r="G45" s="15" t="n">
        <v>61643.45</v>
      </c>
      <c r="H45" s="15" t="n">
        <f aca="false">(F45-G45)</f>
        <v>387412.53</v>
      </c>
    </row>
    <row r="46" customFormat="false" ht="15" hidden="false" customHeight="true" outlineLevel="0" collapsed="false">
      <c r="A46" s="13" t="n">
        <v>201</v>
      </c>
      <c r="B46" s="13" t="s">
        <v>50</v>
      </c>
      <c r="C46" s="14" t="n">
        <f aca="false">'August 2021'!F46</f>
        <v>6400.25</v>
      </c>
      <c r="D46" s="15" t="n">
        <v>255.26</v>
      </c>
      <c r="E46" s="15" t="n">
        <v>247.59</v>
      </c>
      <c r="F46" s="15" t="n">
        <f aca="false">SUM(C46+D46)-E46</f>
        <v>6407.92</v>
      </c>
      <c r="G46" s="15" t="n">
        <v>0</v>
      </c>
      <c r="H46" s="15" t="n">
        <f aca="false">(F46-G46)</f>
        <v>6407.92</v>
      </c>
    </row>
    <row r="47" customFormat="false" ht="15" hidden="false" customHeight="true" outlineLevel="0" collapsed="false">
      <c r="A47" s="13" t="n">
        <v>203</v>
      </c>
      <c r="B47" s="13" t="s">
        <v>51</v>
      </c>
      <c r="C47" s="14" t="n">
        <f aca="false">'August 2021'!F47</f>
        <v>929.08</v>
      </c>
      <c r="D47" s="15" t="n">
        <v>0</v>
      </c>
      <c r="E47" s="15" t="n">
        <v>0</v>
      </c>
      <c r="F47" s="15" t="n">
        <f aca="false">SUM(C47+D47)-E47</f>
        <v>929.08</v>
      </c>
      <c r="G47" s="15" t="n">
        <v>0</v>
      </c>
      <c r="H47" s="15" t="n">
        <f aca="false">(F47-G47)</f>
        <v>929.08</v>
      </c>
    </row>
    <row r="48" customFormat="false" ht="15" hidden="false" customHeight="true" outlineLevel="0" collapsed="false">
      <c r="A48" s="13" t="n">
        <v>205</v>
      </c>
      <c r="B48" s="13" t="s">
        <v>52</v>
      </c>
      <c r="C48" s="14" t="n">
        <f aca="false">'August 2021'!F48</f>
        <v>208970.31</v>
      </c>
      <c r="D48" s="15" t="n">
        <v>9280</v>
      </c>
      <c r="E48" s="15" t="n">
        <v>6411.51</v>
      </c>
      <c r="F48" s="15" t="n">
        <f aca="false">SUM(C48+D48)-E48</f>
        <v>211838.8</v>
      </c>
      <c r="G48" s="15" t="n">
        <v>8055.3</v>
      </c>
      <c r="H48" s="15" t="n">
        <f aca="false">(F48-G48)</f>
        <v>203783.5</v>
      </c>
    </row>
    <row r="49" customFormat="false" ht="15" hidden="false" customHeight="true" outlineLevel="0" collapsed="false">
      <c r="A49" s="13" t="n">
        <v>206</v>
      </c>
      <c r="B49" s="13" t="s">
        <v>53</v>
      </c>
      <c r="C49" s="14" t="n">
        <f aca="false">'August 2021'!F49</f>
        <v>24831.8</v>
      </c>
      <c r="D49" s="15" t="n">
        <v>0</v>
      </c>
      <c r="E49" s="15" t="n">
        <v>0</v>
      </c>
      <c r="F49" s="15" t="n">
        <f aca="false">SUM(C49+D49)-E49</f>
        <v>24831.8</v>
      </c>
      <c r="G49" s="15" t="n">
        <v>0</v>
      </c>
      <c r="H49" s="15" t="n">
        <f aca="false">(F49-G49)</f>
        <v>24831.8</v>
      </c>
    </row>
    <row r="50" customFormat="false" ht="15" hidden="false" customHeight="true" outlineLevel="0" collapsed="false">
      <c r="A50" s="13" t="n">
        <v>207</v>
      </c>
      <c r="B50" s="13" t="s">
        <v>54</v>
      </c>
      <c r="C50" s="14" t="n">
        <f aca="false">'August 2021'!F50</f>
        <v>0</v>
      </c>
      <c r="D50" s="15" t="n">
        <v>0</v>
      </c>
      <c r="E50" s="15" t="n">
        <v>0</v>
      </c>
      <c r="F50" s="15" t="n">
        <f aca="false">SUM(C50+D50)-E50</f>
        <v>0</v>
      </c>
      <c r="G50" s="15" t="n">
        <v>0</v>
      </c>
      <c r="H50" s="15" t="n">
        <f aca="false">(F50-G50)</f>
        <v>0</v>
      </c>
    </row>
    <row r="51" customFormat="false" ht="15" hidden="false" customHeight="true" outlineLevel="0" collapsed="false">
      <c r="A51" s="13" t="n">
        <v>208</v>
      </c>
      <c r="B51" s="13" t="s">
        <v>55</v>
      </c>
      <c r="C51" s="14" t="n">
        <f aca="false">'August 2021'!F51</f>
        <v>0</v>
      </c>
      <c r="D51" s="15" t="n">
        <v>0</v>
      </c>
      <c r="E51" s="15" t="n">
        <v>0</v>
      </c>
      <c r="F51" s="15" t="n">
        <f aca="false">SUM(C51+D51)-E51</f>
        <v>0</v>
      </c>
      <c r="G51" s="15" t="n">
        <v>0</v>
      </c>
      <c r="H51" s="15" t="n">
        <f aca="false">(F51-G51)</f>
        <v>0</v>
      </c>
    </row>
    <row r="52" customFormat="false" ht="15" hidden="false" customHeight="true" outlineLevel="0" collapsed="false">
      <c r="A52" s="13" t="n">
        <v>209</v>
      </c>
      <c r="B52" s="13" t="s">
        <v>56</v>
      </c>
      <c r="C52" s="14" t="n">
        <f aca="false">'August 2021'!F52</f>
        <v>107612.71</v>
      </c>
      <c r="D52" s="15" t="n">
        <v>27156.38</v>
      </c>
      <c r="E52" s="15" t="n">
        <v>7059.83</v>
      </c>
      <c r="F52" s="15" t="n">
        <f aca="false">SUM(C52+D52)-E52</f>
        <v>127709.26</v>
      </c>
      <c r="G52" s="15" t="n">
        <v>6228.25</v>
      </c>
      <c r="H52" s="15" t="n">
        <f aca="false">(F52-G52)</f>
        <v>121481.01</v>
      </c>
    </row>
    <row r="53" customFormat="false" ht="15" hidden="false" customHeight="true" outlineLevel="0" collapsed="false">
      <c r="A53" s="13" t="n">
        <v>210</v>
      </c>
      <c r="B53" s="13" t="s">
        <v>57</v>
      </c>
      <c r="C53" s="14" t="n">
        <f aca="false">'August 2021'!F53</f>
        <v>0</v>
      </c>
      <c r="D53" s="15" t="n">
        <v>0</v>
      </c>
      <c r="E53" s="15" t="n">
        <v>0</v>
      </c>
      <c r="F53" s="15" t="n">
        <f aca="false">SUM(C53+D53)-E53</f>
        <v>0</v>
      </c>
      <c r="G53" s="15" t="n">
        <v>0</v>
      </c>
      <c r="H53" s="15" t="n">
        <f aca="false">(F53-G53)</f>
        <v>0</v>
      </c>
    </row>
    <row r="54" customFormat="false" ht="15" hidden="false" customHeight="true" outlineLevel="0" collapsed="false">
      <c r="A54" s="13" t="n">
        <v>211</v>
      </c>
      <c r="B54" s="13" t="s">
        <v>58</v>
      </c>
      <c r="C54" s="14" t="n">
        <f aca="false">'August 2021'!F54</f>
        <v>21384.74</v>
      </c>
      <c r="D54" s="15" t="n">
        <v>0</v>
      </c>
      <c r="E54" s="15" t="n">
        <v>0</v>
      </c>
      <c r="F54" s="15" t="n">
        <f aca="false">SUM(C54+D54)-E54</f>
        <v>21384.74</v>
      </c>
      <c r="G54" s="15" t="n">
        <v>659.63</v>
      </c>
      <c r="H54" s="15" t="n">
        <f aca="false">(F54-G54)</f>
        <v>20725.11</v>
      </c>
    </row>
    <row r="55" customFormat="false" ht="15" hidden="false" customHeight="true" outlineLevel="0" collapsed="false">
      <c r="A55" s="13" t="n">
        <v>212</v>
      </c>
      <c r="B55" s="13" t="s">
        <v>59</v>
      </c>
      <c r="C55" s="14" t="n">
        <f aca="false">'August 2021'!F55</f>
        <v>36448.4</v>
      </c>
      <c r="D55" s="15" t="n">
        <v>0</v>
      </c>
      <c r="E55" s="15" t="n">
        <v>0</v>
      </c>
      <c r="F55" s="15" t="n">
        <f aca="false">SUM(C55+D55)-E55</f>
        <v>36448.4</v>
      </c>
      <c r="G55" s="15" t="n">
        <v>0</v>
      </c>
      <c r="H55" s="15" t="n">
        <f aca="false">(F55-G55)</f>
        <v>36448.4</v>
      </c>
    </row>
    <row r="56" customFormat="false" ht="15" hidden="false" customHeight="true" outlineLevel="0" collapsed="false">
      <c r="A56" s="13" t="n">
        <v>213</v>
      </c>
      <c r="B56" s="13" t="s">
        <v>60</v>
      </c>
      <c r="C56" s="14" t="n">
        <f aca="false">'August 2021'!F56</f>
        <v>504303.83</v>
      </c>
      <c r="D56" s="15" t="n">
        <v>0</v>
      </c>
      <c r="E56" s="15" t="n">
        <v>18725.02</v>
      </c>
      <c r="F56" s="15" t="n">
        <f aca="false">SUM(C56+D56)-E56</f>
        <v>485578.81</v>
      </c>
      <c r="G56" s="15" t="n">
        <v>80314.33</v>
      </c>
      <c r="H56" s="15" t="n">
        <f aca="false">(F56-G56)</f>
        <v>405264.48</v>
      </c>
    </row>
    <row r="57" customFormat="false" ht="15" hidden="false" customHeight="true" outlineLevel="0" collapsed="false">
      <c r="A57" s="13" t="n">
        <v>215</v>
      </c>
      <c r="B57" s="13" t="s">
        <v>61</v>
      </c>
      <c r="C57" s="14" t="n">
        <f aca="false">'August 2021'!F57</f>
        <v>3343411.58</v>
      </c>
      <c r="D57" s="15" t="n">
        <v>13477.61</v>
      </c>
      <c r="E57" s="15" t="n">
        <v>115253.72</v>
      </c>
      <c r="F57" s="15" t="n">
        <f aca="false">SUM(C57+D57)-E57</f>
        <v>3241635.47</v>
      </c>
      <c r="G57" s="15" t="n">
        <v>127879.03</v>
      </c>
      <c r="H57" s="15" t="n">
        <f aca="false">(F57-G57)</f>
        <v>3113756.44</v>
      </c>
    </row>
    <row r="58" customFormat="false" ht="15" hidden="false" customHeight="true" outlineLevel="0" collapsed="false">
      <c r="A58" s="13" t="n">
        <v>216</v>
      </c>
      <c r="B58" s="13" t="s">
        <v>62</v>
      </c>
      <c r="C58" s="14" t="n">
        <f aca="false">'August 2021'!F58</f>
        <v>106527.11</v>
      </c>
      <c r="D58" s="15" t="n">
        <v>45.23</v>
      </c>
      <c r="E58" s="15" t="n">
        <v>0</v>
      </c>
      <c r="F58" s="15" t="n">
        <f aca="false">SUM(C58+D58)-E58</f>
        <v>106572.34</v>
      </c>
      <c r="G58" s="15" t="n">
        <v>0</v>
      </c>
      <c r="H58" s="15" t="n">
        <f aca="false">(F58-G58)</f>
        <v>106572.34</v>
      </c>
    </row>
    <row r="59" customFormat="false" ht="15" hidden="false" customHeight="true" outlineLevel="0" collapsed="false">
      <c r="A59" s="13" t="n">
        <v>217</v>
      </c>
      <c r="B59" s="13" t="s">
        <v>63</v>
      </c>
      <c r="C59" s="14" t="n">
        <f aca="false">'August 2021'!F59</f>
        <v>43722.89</v>
      </c>
      <c r="D59" s="15" t="n">
        <v>0</v>
      </c>
      <c r="E59" s="15" t="n">
        <v>1284.62</v>
      </c>
      <c r="F59" s="15" t="n">
        <f aca="false">SUM(C59+D59)-E59</f>
        <v>42438.27</v>
      </c>
      <c r="G59" s="15" t="n">
        <v>15740.57</v>
      </c>
      <c r="H59" s="15" t="n">
        <f aca="false">(F59-G59)</f>
        <v>26697.7</v>
      </c>
    </row>
    <row r="60" customFormat="false" ht="15" hidden="false" customHeight="true" outlineLevel="0" collapsed="false">
      <c r="A60" s="13" t="n">
        <v>222</v>
      </c>
      <c r="B60" s="13" t="s">
        <v>64</v>
      </c>
      <c r="C60" s="14" t="n">
        <f aca="false">'August 2021'!F60</f>
        <v>455.3</v>
      </c>
      <c r="D60" s="15" t="n">
        <v>0</v>
      </c>
      <c r="E60" s="15" t="n">
        <v>0</v>
      </c>
      <c r="F60" s="15" t="n">
        <f aca="false">SUM(C60+D60)-E60</f>
        <v>455.3</v>
      </c>
      <c r="G60" s="15" t="n">
        <v>0</v>
      </c>
      <c r="H60" s="15" t="n">
        <f aca="false">(F60-G60)</f>
        <v>455.3</v>
      </c>
    </row>
    <row r="61" customFormat="false" ht="15" hidden="false" customHeight="true" outlineLevel="0" collapsed="false">
      <c r="A61" s="13" t="n">
        <v>223</v>
      </c>
      <c r="B61" s="13" t="s">
        <v>65</v>
      </c>
      <c r="C61" s="14" t="n">
        <f aca="false">'August 2021'!F61</f>
        <v>5247.75</v>
      </c>
      <c r="D61" s="15" t="n">
        <v>0</v>
      </c>
      <c r="E61" s="15" t="n">
        <v>0</v>
      </c>
      <c r="F61" s="15" t="n">
        <f aca="false">SUM(C61+D61)-E61</f>
        <v>5247.75</v>
      </c>
      <c r="G61" s="15" t="n">
        <v>0</v>
      </c>
      <c r="H61" s="15" t="n">
        <f aca="false">(F61-G61)</f>
        <v>5247.75</v>
      </c>
    </row>
    <row r="62" customFormat="false" ht="15" hidden="false" customHeight="true" outlineLevel="0" collapsed="false">
      <c r="A62" s="13" t="n">
        <v>224</v>
      </c>
      <c r="B62" s="13" t="s">
        <v>66</v>
      </c>
      <c r="C62" s="14" t="n">
        <f aca="false">'August 2021'!F62</f>
        <v>130309.22</v>
      </c>
      <c r="D62" s="15" t="n">
        <v>0</v>
      </c>
      <c r="E62" s="15" t="n">
        <v>1425</v>
      </c>
      <c r="F62" s="15" t="n">
        <f aca="false">SUM(C62+D62)-E62</f>
        <v>128884.22</v>
      </c>
      <c r="G62" s="15" t="n">
        <v>38962.91</v>
      </c>
      <c r="H62" s="15" t="n">
        <f aca="false">(F62-G62)</f>
        <v>89921.31</v>
      </c>
    </row>
    <row r="63" customFormat="false" ht="15" hidden="false" customHeight="true" outlineLevel="0" collapsed="false">
      <c r="A63" s="13" t="n">
        <v>229</v>
      </c>
      <c r="B63" s="13" t="s">
        <v>67</v>
      </c>
      <c r="C63" s="14" t="n">
        <f aca="false">'August 2021'!F63</f>
        <v>44670.74</v>
      </c>
      <c r="D63" s="15" t="n">
        <v>10352.6</v>
      </c>
      <c r="E63" s="15" t="n">
        <v>16662.21</v>
      </c>
      <c r="F63" s="15" t="n">
        <f aca="false">SUM(C63+D63)-E63</f>
        <v>38361.13</v>
      </c>
      <c r="G63" s="15" t="n">
        <v>3518.61</v>
      </c>
      <c r="H63" s="15" t="n">
        <f aca="false">(F63-G63)</f>
        <v>34842.52</v>
      </c>
    </row>
    <row r="64" customFormat="false" ht="15" hidden="false" customHeight="true" outlineLevel="0" collapsed="false">
      <c r="A64" s="13" t="n">
        <v>231</v>
      </c>
      <c r="B64" s="13" t="s">
        <v>68</v>
      </c>
      <c r="C64" s="14" t="n">
        <f aca="false">'August 2021'!F64</f>
        <v>39448.95</v>
      </c>
      <c r="D64" s="15" t="n">
        <v>2642</v>
      </c>
      <c r="E64" s="15" t="n">
        <v>0</v>
      </c>
      <c r="F64" s="15" t="n">
        <f aca="false">SUM(C64+D64)-E64</f>
        <v>42090.95</v>
      </c>
      <c r="G64" s="15" t="n">
        <v>3452.91</v>
      </c>
      <c r="H64" s="15" t="n">
        <f aca="false">(F64-G64)</f>
        <v>38638.04</v>
      </c>
    </row>
    <row r="65" customFormat="false" ht="15" hidden="false" customHeight="true" outlineLevel="0" collapsed="false">
      <c r="A65" s="13" t="n">
        <v>233</v>
      </c>
      <c r="B65" s="13" t="s">
        <v>69</v>
      </c>
      <c r="C65" s="14" t="n">
        <f aca="false">'August 2021'!F65</f>
        <v>0</v>
      </c>
      <c r="D65" s="15" t="n">
        <v>0</v>
      </c>
      <c r="E65" s="15" t="n">
        <v>0</v>
      </c>
      <c r="F65" s="15" t="n">
        <f aca="false">SUM(C65+D65)-E65</f>
        <v>0</v>
      </c>
      <c r="G65" s="15" t="n">
        <v>0</v>
      </c>
      <c r="H65" s="15" t="n">
        <f aca="false">(F65-G65)</f>
        <v>0</v>
      </c>
    </row>
    <row r="66" customFormat="false" ht="15" hidden="false" customHeight="true" outlineLevel="0" collapsed="false">
      <c r="A66" s="13" t="n">
        <v>250</v>
      </c>
      <c r="B66" s="13" t="s">
        <v>70</v>
      </c>
      <c r="C66" s="14" t="n">
        <f aca="false">'August 2021'!F66</f>
        <v>5263342.5</v>
      </c>
      <c r="D66" s="15" t="n">
        <v>804640.62</v>
      </c>
      <c r="E66" s="15" t="n">
        <v>799396.42</v>
      </c>
      <c r="F66" s="15" t="n">
        <f aca="false">SUM(C66+D66)-E66</f>
        <v>5268586.7</v>
      </c>
      <c r="G66" s="15" t="n">
        <v>1474529.32</v>
      </c>
      <c r="H66" s="15" t="n">
        <f aca="false">(F66-G66)</f>
        <v>3794057.38</v>
      </c>
    </row>
    <row r="67" customFormat="false" ht="15" hidden="false" customHeight="true" outlineLevel="0" collapsed="false">
      <c r="A67" s="13" t="n">
        <v>251</v>
      </c>
      <c r="B67" s="13" t="s">
        <v>71</v>
      </c>
      <c r="C67" s="14" t="n">
        <f aca="false">'August 2021'!F67</f>
        <v>8726082.46</v>
      </c>
      <c r="D67" s="15" t="n">
        <v>156574.35</v>
      </c>
      <c r="E67" s="15" t="n">
        <v>0</v>
      </c>
      <c r="F67" s="15" t="n">
        <f aca="false">SUM(C67+D67)-E67</f>
        <v>8882656.81</v>
      </c>
      <c r="G67" s="15" t="n">
        <v>0</v>
      </c>
      <c r="H67" s="15" t="n">
        <f aca="false">(F67-G67)</f>
        <v>8882656.81</v>
      </c>
    </row>
    <row r="68" customFormat="false" ht="15" hidden="false" customHeight="true" outlineLevel="0" collapsed="false">
      <c r="A68" s="13" t="n">
        <v>252</v>
      </c>
      <c r="B68" s="13" t="s">
        <v>72</v>
      </c>
      <c r="C68" s="14" t="n">
        <f aca="false">'August 2021'!F68</f>
        <v>40992.25</v>
      </c>
      <c r="D68" s="15" t="n">
        <v>0</v>
      </c>
      <c r="E68" s="15" t="n">
        <v>2124.89</v>
      </c>
      <c r="F68" s="15" t="n">
        <f aca="false">SUM(C68+D68)-E68</f>
        <v>38867.36</v>
      </c>
      <c r="G68" s="15" t="n">
        <v>0</v>
      </c>
      <c r="H68" s="15" t="n">
        <f aca="false">(F68-G68)</f>
        <v>38867.36</v>
      </c>
    </row>
    <row r="69" customFormat="false" ht="15" hidden="false" customHeight="true" outlineLevel="0" collapsed="false">
      <c r="A69" s="13" t="n">
        <v>254</v>
      </c>
      <c r="B69" s="13" t="s">
        <v>73</v>
      </c>
      <c r="C69" s="14" t="n">
        <f aca="false">'August 2021'!F69</f>
        <v>120792.23</v>
      </c>
      <c r="D69" s="15" t="n">
        <v>0</v>
      </c>
      <c r="E69" s="15" t="n">
        <v>37962</v>
      </c>
      <c r="F69" s="15" t="n">
        <f aca="false">SUM(C69+D69)-E69</f>
        <v>82830.23</v>
      </c>
      <c r="G69" s="15" t="n">
        <v>0</v>
      </c>
      <c r="H69" s="15" t="n">
        <f aca="false">(F69-G69)</f>
        <v>82830.23</v>
      </c>
    </row>
    <row r="70" customFormat="false" ht="15" hidden="false" customHeight="true" outlineLevel="0" collapsed="false">
      <c r="A70" s="13" t="n">
        <v>255</v>
      </c>
      <c r="B70" s="13" t="s">
        <v>74</v>
      </c>
      <c r="C70" s="14" t="n">
        <f aca="false">'August 2021'!F70</f>
        <v>1923.18</v>
      </c>
      <c r="D70" s="15" t="n">
        <v>0</v>
      </c>
      <c r="E70" s="15" t="n">
        <v>56.15</v>
      </c>
      <c r="F70" s="15" t="n">
        <f aca="false">SUM(C70+D70)-E70</f>
        <v>1867.03</v>
      </c>
      <c r="G70" s="15" t="n">
        <v>0</v>
      </c>
      <c r="H70" s="15" t="n">
        <f aca="false">(F70-G70)</f>
        <v>1867.03</v>
      </c>
    </row>
    <row r="71" customFormat="false" ht="15" hidden="false" customHeight="true" outlineLevel="0" collapsed="false">
      <c r="A71" s="13" t="n">
        <v>256</v>
      </c>
      <c r="B71" s="13" t="s">
        <v>75</v>
      </c>
      <c r="C71" s="14" t="n">
        <f aca="false">'August 2021'!F71</f>
        <v>29669.21</v>
      </c>
      <c r="D71" s="15" t="n">
        <v>0</v>
      </c>
      <c r="E71" s="15" t="n">
        <v>1409.53</v>
      </c>
      <c r="F71" s="15" t="n">
        <f aca="false">SUM(C71+D71)-E71</f>
        <v>28259.68</v>
      </c>
      <c r="G71" s="15" t="n">
        <v>0</v>
      </c>
      <c r="H71" s="15" t="n">
        <f aca="false">(F71-G71)</f>
        <v>28259.68</v>
      </c>
    </row>
    <row r="72" customFormat="false" ht="15" hidden="false" customHeight="true" outlineLevel="0" collapsed="false">
      <c r="A72" s="13" t="n">
        <v>257</v>
      </c>
      <c r="B72" s="13" t="s">
        <v>76</v>
      </c>
      <c r="C72" s="14" t="n">
        <f aca="false">'August 2021'!F72</f>
        <v>15774.02</v>
      </c>
      <c r="D72" s="15" t="n">
        <v>2908.8</v>
      </c>
      <c r="E72" s="15" t="n">
        <v>0</v>
      </c>
      <c r="F72" s="15" t="n">
        <f aca="false">SUM(C72+D72)-E72</f>
        <v>18682.82</v>
      </c>
      <c r="G72" s="15" t="n">
        <v>0</v>
      </c>
      <c r="H72" s="15" t="n">
        <f aca="false">(F72-G72)</f>
        <v>18682.82</v>
      </c>
    </row>
    <row r="73" customFormat="false" ht="15" hidden="false" customHeight="true" outlineLevel="0" collapsed="false">
      <c r="A73" s="13" t="n">
        <v>258</v>
      </c>
      <c r="B73" s="13" t="s">
        <v>77</v>
      </c>
      <c r="C73" s="14" t="n">
        <f aca="false">'August 2021'!F73</f>
        <v>1303.49</v>
      </c>
      <c r="D73" s="15" t="n">
        <v>0</v>
      </c>
      <c r="E73" s="15" t="n">
        <v>69.96</v>
      </c>
      <c r="F73" s="15" t="n">
        <f aca="false">SUM(C73+D73)-E73</f>
        <v>1233.53</v>
      </c>
      <c r="G73" s="15" t="n">
        <v>0</v>
      </c>
      <c r="H73" s="15" t="n">
        <f aca="false">(F73-G73)</f>
        <v>1233.53</v>
      </c>
    </row>
    <row r="74" customFormat="false" ht="15" hidden="false" customHeight="true" outlineLevel="0" collapsed="false">
      <c r="A74" s="13" t="n">
        <v>259</v>
      </c>
      <c r="B74" s="13" t="s">
        <v>78</v>
      </c>
      <c r="C74" s="14" t="n">
        <f aca="false">'August 2021'!F74</f>
        <v>1503.91</v>
      </c>
      <c r="D74" s="15" t="n">
        <v>0</v>
      </c>
      <c r="E74" s="15" t="n">
        <v>0</v>
      </c>
      <c r="F74" s="15" t="n">
        <f aca="false">SUM(C74+D74)-E74</f>
        <v>1503.91</v>
      </c>
      <c r="G74" s="15" t="n">
        <v>0</v>
      </c>
      <c r="H74" s="15" t="n">
        <f aca="false">(F74-G74)</f>
        <v>1503.91</v>
      </c>
    </row>
    <row r="75" customFormat="false" ht="15" hidden="false" customHeight="true" outlineLevel="0" collapsed="false">
      <c r="A75" s="13" t="n">
        <v>260</v>
      </c>
      <c r="B75" s="13" t="s">
        <v>79</v>
      </c>
      <c r="C75" s="14" t="n">
        <f aca="false">'August 2021'!F75</f>
        <v>976.28</v>
      </c>
      <c r="D75" s="15" t="n">
        <v>0</v>
      </c>
      <c r="E75" s="15" t="n">
        <v>0</v>
      </c>
      <c r="F75" s="15" t="n">
        <f aca="false">SUM(C75+D75)-E75</f>
        <v>976.28</v>
      </c>
      <c r="G75" s="15" t="n">
        <v>0</v>
      </c>
      <c r="H75" s="15" t="n">
        <f aca="false">(F75-G75)</f>
        <v>976.28</v>
      </c>
    </row>
    <row r="76" customFormat="false" ht="15" hidden="false" customHeight="true" outlineLevel="0" collapsed="false">
      <c r="A76" s="13" t="n">
        <v>261</v>
      </c>
      <c r="B76" s="13" t="s">
        <v>80</v>
      </c>
      <c r="C76" s="14" t="n">
        <f aca="false">'August 2021'!F76</f>
        <v>717.34</v>
      </c>
      <c r="D76" s="15" t="n">
        <v>0</v>
      </c>
      <c r="E76" s="15" t="n">
        <v>251.05</v>
      </c>
      <c r="F76" s="15" t="n">
        <f aca="false">SUM(C76+D76)-E76</f>
        <v>466.29</v>
      </c>
      <c r="G76" s="15" t="n">
        <v>0</v>
      </c>
      <c r="H76" s="15" t="n">
        <f aca="false">(F76-G76)</f>
        <v>466.29</v>
      </c>
    </row>
    <row r="77" customFormat="false" ht="15" hidden="false" customHeight="true" outlineLevel="0" collapsed="false">
      <c r="A77" s="13" t="n">
        <v>262</v>
      </c>
      <c r="B77" s="13" t="s">
        <v>81</v>
      </c>
      <c r="C77" s="14" t="n">
        <f aca="false">'August 2021'!F77</f>
        <v>9049.89</v>
      </c>
      <c r="D77" s="15" t="n">
        <v>0</v>
      </c>
      <c r="E77" s="15" t="n">
        <v>353.58</v>
      </c>
      <c r="F77" s="15" t="n">
        <f aca="false">SUM(C77+D77)-E77</f>
        <v>8696.31</v>
      </c>
      <c r="G77" s="15" t="n">
        <v>0</v>
      </c>
      <c r="H77" s="15" t="n">
        <f aca="false">(F77-G77)</f>
        <v>8696.31</v>
      </c>
    </row>
    <row r="78" customFormat="false" ht="15" hidden="false" customHeight="true" outlineLevel="0" collapsed="false">
      <c r="A78" s="13" t="n">
        <v>263</v>
      </c>
      <c r="B78" s="13" t="s">
        <v>82</v>
      </c>
      <c r="C78" s="14" t="n">
        <f aca="false">'August 2021'!F78</f>
        <v>16179.08</v>
      </c>
      <c r="D78" s="15" t="n">
        <v>0</v>
      </c>
      <c r="E78" s="15" t="n">
        <v>791.48</v>
      </c>
      <c r="F78" s="15" t="n">
        <f aca="false">SUM(C78+D78)-E78</f>
        <v>15387.6</v>
      </c>
      <c r="G78" s="15" t="n">
        <v>0</v>
      </c>
      <c r="H78" s="15" t="n">
        <f aca="false">(F78-G78)</f>
        <v>15387.6</v>
      </c>
    </row>
    <row r="79" customFormat="false" ht="15" hidden="false" customHeight="true" outlineLevel="0" collapsed="false">
      <c r="A79" s="13" t="n">
        <v>264</v>
      </c>
      <c r="B79" s="13" t="s">
        <v>83</v>
      </c>
      <c r="C79" s="14" t="n">
        <f aca="false">'August 2021'!F79</f>
        <v>19984.68</v>
      </c>
      <c r="D79" s="15" t="n">
        <v>0</v>
      </c>
      <c r="E79" s="15" t="n">
        <v>3756.72</v>
      </c>
      <c r="F79" s="15" t="n">
        <f aca="false">SUM(C79+D79)-E79</f>
        <v>16227.96</v>
      </c>
      <c r="G79" s="15" t="n">
        <v>0</v>
      </c>
      <c r="H79" s="15" t="n">
        <f aca="false">(F79-G79)</f>
        <v>16227.96</v>
      </c>
    </row>
    <row r="80" customFormat="false" ht="15" hidden="false" customHeight="true" outlineLevel="0" collapsed="false">
      <c r="A80" s="13" t="n">
        <v>265</v>
      </c>
      <c r="B80" s="13" t="s">
        <v>84</v>
      </c>
      <c r="C80" s="14" t="n">
        <f aca="false">'August 2021'!F80</f>
        <v>12593.26</v>
      </c>
      <c r="D80" s="15" t="n">
        <v>0</v>
      </c>
      <c r="E80" s="15" t="n">
        <v>12593.26</v>
      </c>
      <c r="F80" s="15" t="n">
        <f aca="false">SUM(C80+D80)-E80</f>
        <v>0</v>
      </c>
      <c r="G80" s="15" t="n">
        <v>0</v>
      </c>
      <c r="H80" s="15" t="n">
        <f aca="false">(F80-G80)</f>
        <v>0</v>
      </c>
    </row>
    <row r="81" customFormat="false" ht="15" hidden="false" customHeight="true" outlineLevel="0" collapsed="false">
      <c r="A81" s="13" t="n">
        <v>266</v>
      </c>
      <c r="B81" s="13" t="s">
        <v>85</v>
      </c>
      <c r="C81" s="14" t="n">
        <f aca="false">'August 2021'!F81</f>
        <v>2763.62</v>
      </c>
      <c r="D81" s="15" t="n">
        <v>0</v>
      </c>
      <c r="E81" s="15" t="n">
        <v>213.98</v>
      </c>
      <c r="F81" s="15" t="n">
        <f aca="false">SUM(C81+D81)-E81</f>
        <v>2549.64</v>
      </c>
      <c r="G81" s="15" t="n">
        <v>0</v>
      </c>
      <c r="H81" s="15" t="n">
        <f aca="false">(F81-G81)</f>
        <v>2549.64</v>
      </c>
    </row>
    <row r="82" customFormat="false" ht="15" hidden="false" customHeight="true" outlineLevel="0" collapsed="false">
      <c r="A82" s="13" t="n">
        <v>267</v>
      </c>
      <c r="B82" s="13" t="s">
        <v>86</v>
      </c>
      <c r="C82" s="14" t="n">
        <f aca="false">'August 2021'!F82</f>
        <v>3407.92</v>
      </c>
      <c r="D82" s="15" t="n">
        <v>0</v>
      </c>
      <c r="E82" s="15" t="n">
        <v>48.28</v>
      </c>
      <c r="F82" s="15" t="n">
        <f aca="false">SUM(C82+D82)-E82</f>
        <v>3359.64</v>
      </c>
      <c r="G82" s="15" t="n">
        <v>0</v>
      </c>
      <c r="H82" s="15" t="n">
        <f aca="false">(F82-G82)</f>
        <v>3359.64</v>
      </c>
    </row>
    <row r="83" customFormat="false" ht="15" hidden="false" customHeight="true" outlineLevel="0" collapsed="false">
      <c r="A83" s="13" t="n">
        <v>268</v>
      </c>
      <c r="B83" s="13" t="s">
        <v>87</v>
      </c>
      <c r="C83" s="14" t="n">
        <f aca="false">'August 2021'!F83</f>
        <v>13051.36</v>
      </c>
      <c r="D83" s="15" t="n">
        <v>0</v>
      </c>
      <c r="E83" s="15" t="n">
        <v>148.64</v>
      </c>
      <c r="F83" s="15" t="n">
        <f aca="false">SUM(C83+D83)-E83</f>
        <v>12902.72</v>
      </c>
      <c r="G83" s="15" t="n">
        <v>0</v>
      </c>
      <c r="H83" s="15" t="n">
        <f aca="false">(F83-G83)</f>
        <v>12902.72</v>
      </c>
    </row>
    <row r="84" customFormat="false" ht="15" hidden="false" customHeight="true" outlineLevel="0" collapsed="false">
      <c r="A84" s="13" t="n">
        <v>269</v>
      </c>
      <c r="B84" s="13" t="s">
        <v>88</v>
      </c>
      <c r="C84" s="14" t="n">
        <f aca="false">'August 2021'!F84</f>
        <v>17070.6</v>
      </c>
      <c r="D84" s="15" t="n">
        <v>0</v>
      </c>
      <c r="E84" s="15" t="n">
        <v>973.2</v>
      </c>
      <c r="F84" s="15" t="n">
        <f aca="false">SUM(C84+D84)-E84</f>
        <v>16097.4</v>
      </c>
      <c r="G84" s="15" t="n">
        <v>0</v>
      </c>
      <c r="H84" s="15" t="n">
        <f aca="false">(F84-G84)</f>
        <v>16097.4</v>
      </c>
    </row>
    <row r="85" customFormat="false" ht="15" hidden="false" customHeight="true" outlineLevel="0" collapsed="false">
      <c r="A85" s="13" t="n">
        <v>270</v>
      </c>
      <c r="B85" s="13" t="s">
        <v>89</v>
      </c>
      <c r="C85" s="14" t="n">
        <f aca="false">'August 2021'!F85</f>
        <v>6792.74</v>
      </c>
      <c r="D85" s="15" t="n">
        <v>0</v>
      </c>
      <c r="E85" s="15" t="n">
        <v>6335.33</v>
      </c>
      <c r="F85" s="15" t="n">
        <f aca="false">SUM(C85+D85)-E85</f>
        <v>457.41</v>
      </c>
      <c r="G85" s="15" t="n">
        <v>0</v>
      </c>
      <c r="H85" s="15" t="n">
        <f aca="false">(F85-G85)</f>
        <v>457.41</v>
      </c>
    </row>
    <row r="86" customFormat="false" ht="15" hidden="false" customHeight="true" outlineLevel="0" collapsed="false">
      <c r="A86" s="13" t="n">
        <v>271</v>
      </c>
      <c r="B86" s="13" t="s">
        <v>90</v>
      </c>
      <c r="C86" s="14" t="n">
        <f aca="false">'August 2021'!F86</f>
        <v>6556.83</v>
      </c>
      <c r="D86" s="15" t="n">
        <v>0</v>
      </c>
      <c r="E86" s="15" t="n">
        <v>999.95</v>
      </c>
      <c r="F86" s="15" t="n">
        <f aca="false">SUM(C86+D86)-E86</f>
        <v>5556.88</v>
      </c>
      <c r="G86" s="15" t="n">
        <v>0</v>
      </c>
      <c r="H86" s="15" t="n">
        <f aca="false">(F86-G86)</f>
        <v>5556.88</v>
      </c>
    </row>
    <row r="87" customFormat="false" ht="15" hidden="false" customHeight="true" outlineLevel="0" collapsed="false">
      <c r="A87" s="13" t="n">
        <v>272</v>
      </c>
      <c r="B87" s="13" t="s">
        <v>91</v>
      </c>
      <c r="C87" s="14" t="n">
        <f aca="false">'August 2021'!F87</f>
        <v>16610.78</v>
      </c>
      <c r="D87" s="15" t="n">
        <v>0</v>
      </c>
      <c r="E87" s="15" t="n">
        <v>94.22</v>
      </c>
      <c r="F87" s="15" t="n">
        <f aca="false">SUM(C87+D87)-E87</f>
        <v>16516.56</v>
      </c>
      <c r="G87" s="15" t="n">
        <v>0</v>
      </c>
      <c r="H87" s="15" t="n">
        <f aca="false">(F87-G87)</f>
        <v>16516.56</v>
      </c>
    </row>
    <row r="88" customFormat="false" ht="15" hidden="false" customHeight="true" outlineLevel="0" collapsed="false">
      <c r="A88" s="13" t="n">
        <v>273</v>
      </c>
      <c r="B88" s="13" t="s">
        <v>92</v>
      </c>
      <c r="C88" s="14" t="n">
        <f aca="false">'August 2021'!F88</f>
        <v>19568.89</v>
      </c>
      <c r="D88" s="15" t="n">
        <v>0</v>
      </c>
      <c r="E88" s="15" t="n">
        <v>4481.07</v>
      </c>
      <c r="F88" s="15" t="n">
        <f aca="false">SUM(C88+D88)-E88</f>
        <v>15087.82</v>
      </c>
      <c r="G88" s="15" t="n">
        <v>0</v>
      </c>
      <c r="H88" s="15" t="n">
        <f aca="false">(F88-G88)</f>
        <v>15087.82</v>
      </c>
    </row>
    <row r="89" customFormat="false" ht="15" hidden="false" customHeight="true" outlineLevel="0" collapsed="false">
      <c r="A89" s="13" t="n">
        <v>274</v>
      </c>
      <c r="B89" s="13" t="s">
        <v>93</v>
      </c>
      <c r="C89" s="14" t="n">
        <f aca="false">'August 2021'!F89</f>
        <v>1448.56</v>
      </c>
      <c r="D89" s="15" t="n">
        <v>0</v>
      </c>
      <c r="E89" s="15" t="n">
        <v>7.61</v>
      </c>
      <c r="F89" s="15" t="n">
        <f aca="false">SUM(C89+D89)-E89</f>
        <v>1440.95</v>
      </c>
      <c r="G89" s="15" t="n">
        <v>0</v>
      </c>
      <c r="H89" s="15" t="n">
        <f aca="false">(F89-G89)</f>
        <v>1440.95</v>
      </c>
    </row>
    <row r="90" customFormat="false" ht="15" hidden="false" customHeight="true" outlineLevel="0" collapsed="false">
      <c r="A90" s="13" t="n">
        <v>275</v>
      </c>
      <c r="B90" s="13" t="s">
        <v>94</v>
      </c>
      <c r="C90" s="14" t="n">
        <f aca="false">'August 2021'!F90</f>
        <v>8352.85</v>
      </c>
      <c r="D90" s="15" t="n">
        <v>0</v>
      </c>
      <c r="E90" s="15" t="n">
        <v>118.5</v>
      </c>
      <c r="F90" s="15" t="n">
        <f aca="false">SUM(C90+D90)-E90</f>
        <v>8234.35</v>
      </c>
      <c r="G90" s="15" t="n">
        <v>0</v>
      </c>
      <c r="H90" s="15" t="n">
        <f aca="false">(F90-G90)</f>
        <v>8234.35</v>
      </c>
    </row>
    <row r="91" customFormat="false" ht="15" hidden="false" customHeight="true" outlineLevel="0" collapsed="false">
      <c r="A91" s="13" t="n">
        <v>276</v>
      </c>
      <c r="B91" s="13" t="s">
        <v>95</v>
      </c>
      <c r="C91" s="14" t="n">
        <f aca="false">'August 2021'!F91</f>
        <v>13270.29</v>
      </c>
      <c r="D91" s="15" t="n">
        <v>0</v>
      </c>
      <c r="E91" s="15" t="n">
        <v>9399.75</v>
      </c>
      <c r="F91" s="15" t="n">
        <f aca="false">SUM(C91+D91)-E91</f>
        <v>3870.54</v>
      </c>
      <c r="G91" s="15" t="n">
        <v>0</v>
      </c>
      <c r="H91" s="15" t="n">
        <f aca="false">(F91-G91)</f>
        <v>3870.54</v>
      </c>
    </row>
    <row r="92" customFormat="false" ht="15" hidden="false" customHeight="true" outlineLevel="0" collapsed="false">
      <c r="A92" s="13" t="n">
        <v>277</v>
      </c>
      <c r="B92" s="13" t="s">
        <v>96</v>
      </c>
      <c r="C92" s="14" t="n">
        <f aca="false">'August 2021'!F92</f>
        <v>2442.67</v>
      </c>
      <c r="D92" s="15" t="n">
        <v>0</v>
      </c>
      <c r="E92" s="15" t="n">
        <v>20.46</v>
      </c>
      <c r="F92" s="15" t="n">
        <f aca="false">SUM(C92+D92)-E92</f>
        <v>2422.21</v>
      </c>
      <c r="G92" s="15" t="n">
        <v>0</v>
      </c>
      <c r="H92" s="15" t="n">
        <f aca="false">(F92-G92)</f>
        <v>2422.21</v>
      </c>
    </row>
    <row r="93" customFormat="false" ht="15" hidden="false" customHeight="true" outlineLevel="0" collapsed="false">
      <c r="A93" s="13" t="n">
        <v>278</v>
      </c>
      <c r="B93" s="13" t="s">
        <v>97</v>
      </c>
      <c r="C93" s="14" t="n">
        <f aca="false">'August 2021'!F93</f>
        <v>4876.13</v>
      </c>
      <c r="D93" s="15" t="n">
        <v>0</v>
      </c>
      <c r="E93" s="15" t="n">
        <v>139.35</v>
      </c>
      <c r="F93" s="15" t="n">
        <f aca="false">SUM(C93+D93)-E93</f>
        <v>4736.78</v>
      </c>
      <c r="G93" s="15" t="n">
        <v>0</v>
      </c>
      <c r="H93" s="15" t="n">
        <f aca="false">(F93-G93)</f>
        <v>4736.78</v>
      </c>
    </row>
    <row r="94" customFormat="false" ht="15" hidden="false" customHeight="true" outlineLevel="0" collapsed="false">
      <c r="A94" s="13" t="n">
        <v>279</v>
      </c>
      <c r="B94" s="13" t="s">
        <v>98</v>
      </c>
      <c r="C94" s="14" t="n">
        <f aca="false">'August 2021'!F94</f>
        <v>9526.85</v>
      </c>
      <c r="D94" s="15" t="n">
        <v>0</v>
      </c>
      <c r="E94" s="15" t="n">
        <v>921.07</v>
      </c>
      <c r="F94" s="15" t="n">
        <f aca="false">SUM(C94+D94)-E94</f>
        <v>8605.78</v>
      </c>
      <c r="G94" s="15" t="n">
        <v>0</v>
      </c>
      <c r="H94" s="15" t="n">
        <f aca="false">(F94-G94)</f>
        <v>8605.78</v>
      </c>
    </row>
    <row r="95" customFormat="false" ht="15" hidden="false" customHeight="true" outlineLevel="0" collapsed="false">
      <c r="A95" s="13" t="n">
        <v>280</v>
      </c>
      <c r="B95" s="13" t="s">
        <v>99</v>
      </c>
      <c r="C95" s="14" t="n">
        <f aca="false">'August 2021'!F95</f>
        <v>13553.18</v>
      </c>
      <c r="D95" s="15" t="n">
        <v>0</v>
      </c>
      <c r="E95" s="15" t="n">
        <v>7.61</v>
      </c>
      <c r="F95" s="15" t="n">
        <f aca="false">SUM(C95+D95)-E95</f>
        <v>13545.57</v>
      </c>
      <c r="G95" s="15" t="n">
        <v>0</v>
      </c>
      <c r="H95" s="15" t="n">
        <f aca="false">(F95-G95)</f>
        <v>13545.57</v>
      </c>
    </row>
    <row r="96" customFormat="false" ht="15" hidden="false" customHeight="true" outlineLevel="0" collapsed="false">
      <c r="A96" s="13" t="n">
        <v>281</v>
      </c>
      <c r="B96" s="13" t="s">
        <v>100</v>
      </c>
      <c r="C96" s="14" t="n">
        <f aca="false">'August 2021'!F96</f>
        <v>2602.21</v>
      </c>
      <c r="D96" s="15" t="n">
        <v>0</v>
      </c>
      <c r="E96" s="15" t="n">
        <v>2551.8</v>
      </c>
      <c r="F96" s="15" t="n">
        <f aca="false">SUM(C96+D96)-E96</f>
        <v>50.4099999999999</v>
      </c>
      <c r="G96" s="15" t="n">
        <v>0</v>
      </c>
      <c r="H96" s="15" t="n">
        <f aca="false">(F96-G96)</f>
        <v>50.4099999999999</v>
      </c>
    </row>
    <row r="97" customFormat="false" ht="15" hidden="false" customHeight="true" outlineLevel="0" collapsed="false">
      <c r="A97" s="13" t="n">
        <v>282</v>
      </c>
      <c r="B97" s="13" t="s">
        <v>101</v>
      </c>
      <c r="C97" s="14" t="n">
        <f aca="false">'August 2021'!F97</f>
        <v>3637.02</v>
      </c>
      <c r="D97" s="15" t="n">
        <v>0</v>
      </c>
      <c r="E97" s="15" t="n">
        <v>60.86</v>
      </c>
      <c r="F97" s="15" t="n">
        <f aca="false">SUM(C97+D97)-E97</f>
        <v>3576.16</v>
      </c>
      <c r="G97" s="15" t="n">
        <v>0</v>
      </c>
      <c r="H97" s="15" t="n">
        <f aca="false">(F97-G97)</f>
        <v>3576.16</v>
      </c>
    </row>
    <row r="98" customFormat="false" ht="15" hidden="false" customHeight="true" outlineLevel="0" collapsed="false">
      <c r="A98" s="13" t="n">
        <v>283</v>
      </c>
      <c r="B98" s="13" t="s">
        <v>102</v>
      </c>
      <c r="C98" s="14" t="n">
        <f aca="false">'August 2021'!F98</f>
        <v>2170.51</v>
      </c>
      <c r="D98" s="15" t="n">
        <v>0</v>
      </c>
      <c r="E98" s="15" t="n">
        <v>166.9</v>
      </c>
      <c r="F98" s="15" t="n">
        <f aca="false">SUM(C98+D98)-E98</f>
        <v>2003.61</v>
      </c>
      <c r="G98" s="15" t="n">
        <v>0</v>
      </c>
      <c r="H98" s="15" t="n">
        <f aca="false">(F98-G98)</f>
        <v>2003.61</v>
      </c>
    </row>
    <row r="99" customFormat="false" ht="15" hidden="false" customHeight="true" outlineLevel="0" collapsed="false">
      <c r="A99" s="13" t="n">
        <v>284</v>
      </c>
      <c r="B99" s="13" t="s">
        <v>103</v>
      </c>
      <c r="C99" s="14" t="n">
        <f aca="false">'August 2021'!F99</f>
        <v>13733.84</v>
      </c>
      <c r="D99" s="15" t="n">
        <v>0</v>
      </c>
      <c r="E99" s="15" t="n">
        <v>162.09</v>
      </c>
      <c r="F99" s="15" t="n">
        <f aca="false">SUM(C99+D99)-E99</f>
        <v>13571.75</v>
      </c>
      <c r="G99" s="15" t="n">
        <v>0</v>
      </c>
      <c r="H99" s="15" t="n">
        <f aca="false">(F99-G99)</f>
        <v>13571.75</v>
      </c>
    </row>
    <row r="100" customFormat="false" ht="15" hidden="false" customHeight="true" outlineLevel="0" collapsed="false">
      <c r="A100" s="13" t="n">
        <v>285</v>
      </c>
      <c r="B100" s="13" t="s">
        <v>104</v>
      </c>
      <c r="C100" s="14" t="n">
        <f aca="false">'August 2021'!F100</f>
        <v>5088.28</v>
      </c>
      <c r="D100" s="15" t="n">
        <v>0</v>
      </c>
      <c r="E100" s="15" t="n">
        <v>1289.82</v>
      </c>
      <c r="F100" s="15" t="n">
        <f aca="false">SUM(C100+D100)-E100</f>
        <v>3798.46</v>
      </c>
      <c r="G100" s="15" t="n">
        <v>0</v>
      </c>
      <c r="H100" s="15" t="n">
        <f aca="false">(F100-G100)</f>
        <v>3798.46</v>
      </c>
    </row>
    <row r="101" customFormat="false" ht="15" hidden="false" customHeight="true" outlineLevel="0" collapsed="false">
      <c r="A101" s="13" t="n">
        <v>286</v>
      </c>
      <c r="B101" s="13" t="s">
        <v>105</v>
      </c>
      <c r="C101" s="14" t="n">
        <f aca="false">'August 2021'!F101</f>
        <v>10129.05</v>
      </c>
      <c r="D101" s="15" t="n">
        <v>0</v>
      </c>
      <c r="E101" s="15" t="n">
        <v>497.91</v>
      </c>
      <c r="F101" s="15" t="n">
        <f aca="false">SUM(C101+D101)-E101</f>
        <v>9631.14</v>
      </c>
      <c r="G101" s="15" t="n">
        <v>0</v>
      </c>
      <c r="H101" s="15" t="n">
        <f aca="false">(F101-G101)</f>
        <v>9631.14</v>
      </c>
    </row>
    <row r="102" customFormat="false" ht="15" hidden="false" customHeight="true" outlineLevel="0" collapsed="false">
      <c r="A102" s="13" t="n">
        <v>287</v>
      </c>
      <c r="B102" s="13" t="s">
        <v>106</v>
      </c>
      <c r="C102" s="14" t="n">
        <f aca="false">'August 2021'!F102</f>
        <v>3734.84</v>
      </c>
      <c r="D102" s="15" t="n">
        <v>0</v>
      </c>
      <c r="E102" s="15" t="n">
        <v>91.05</v>
      </c>
      <c r="F102" s="15" t="n">
        <f aca="false">SUM(C102+D102)-E102</f>
        <v>3643.79</v>
      </c>
      <c r="G102" s="15" t="n">
        <v>0</v>
      </c>
      <c r="H102" s="15" t="n">
        <f aca="false">(F102-G102)</f>
        <v>3643.79</v>
      </c>
    </row>
    <row r="103" customFormat="false" ht="15" hidden="false" customHeight="true" outlineLevel="0" collapsed="false">
      <c r="A103" s="13" t="n">
        <v>288</v>
      </c>
      <c r="B103" s="13" t="s">
        <v>107</v>
      </c>
      <c r="C103" s="14" t="n">
        <f aca="false">'August 2021'!F103</f>
        <v>79139.46</v>
      </c>
      <c r="D103" s="15" t="n">
        <v>0</v>
      </c>
      <c r="E103" s="15" t="n">
        <v>2294.53</v>
      </c>
      <c r="F103" s="15" t="n">
        <f aca="false">SUM(C103+D103)-E103</f>
        <v>76844.93</v>
      </c>
      <c r="G103" s="15" t="n">
        <v>0</v>
      </c>
      <c r="H103" s="15" t="n">
        <f aca="false">(F103-G103)</f>
        <v>76844.93</v>
      </c>
    </row>
    <row r="104" customFormat="false" ht="15" hidden="false" customHeight="true" outlineLevel="0" collapsed="false">
      <c r="A104" s="13" t="n">
        <v>289</v>
      </c>
      <c r="B104" s="13" t="s">
        <v>108</v>
      </c>
      <c r="C104" s="14" t="n">
        <f aca="false">'August 2021'!F104</f>
        <v>51597.06</v>
      </c>
      <c r="D104" s="15" t="n">
        <v>0</v>
      </c>
      <c r="E104" s="15" t="n">
        <v>160.52</v>
      </c>
      <c r="F104" s="15" t="n">
        <f aca="false">SUM(C104+D104)-E104</f>
        <v>51436.54</v>
      </c>
      <c r="G104" s="15" t="n">
        <v>0</v>
      </c>
      <c r="H104" s="15" t="n">
        <f aca="false">(F104-G104)</f>
        <v>51436.54</v>
      </c>
    </row>
    <row r="105" customFormat="false" ht="15" hidden="false" customHeight="true" outlineLevel="0" collapsed="false">
      <c r="A105" s="13" t="n">
        <v>290</v>
      </c>
      <c r="B105" s="13" t="s">
        <v>109</v>
      </c>
      <c r="C105" s="14" t="n">
        <f aca="false">'August 2021'!F105</f>
        <v>16543.81</v>
      </c>
      <c r="D105" s="15" t="n">
        <v>0</v>
      </c>
      <c r="E105" s="15" t="n">
        <v>218.2</v>
      </c>
      <c r="F105" s="15" t="n">
        <f aca="false">SUM(C105+D105)-E105</f>
        <v>16325.61</v>
      </c>
      <c r="G105" s="15" t="n">
        <v>0</v>
      </c>
      <c r="H105" s="15" t="n">
        <f aca="false">(F105-G105)</f>
        <v>16325.61</v>
      </c>
    </row>
    <row r="106" customFormat="false" ht="15" hidden="false" customHeight="true" outlineLevel="0" collapsed="false">
      <c r="A106" s="13" t="n">
        <v>291</v>
      </c>
      <c r="B106" s="13" t="s">
        <v>110</v>
      </c>
      <c r="C106" s="14" t="n">
        <f aca="false">'August 2021'!F106</f>
        <v>26950.07</v>
      </c>
      <c r="D106" s="15" t="n">
        <v>0</v>
      </c>
      <c r="E106" s="15" t="n">
        <v>4150.44</v>
      </c>
      <c r="F106" s="15" t="n">
        <f aca="false">SUM(C106+D106)-E106</f>
        <v>22799.63</v>
      </c>
      <c r="G106" s="15" t="n">
        <v>0</v>
      </c>
      <c r="H106" s="15" t="n">
        <f aca="false">(F106-G106)</f>
        <v>22799.63</v>
      </c>
    </row>
    <row r="107" customFormat="false" ht="15" hidden="false" customHeight="true" outlineLevel="0" collapsed="false">
      <c r="A107" s="13" t="n">
        <v>292</v>
      </c>
      <c r="B107" s="13" t="s">
        <v>111</v>
      </c>
      <c r="C107" s="14" t="n">
        <f aca="false">'August 2021'!F107</f>
        <v>39048.47</v>
      </c>
      <c r="D107" s="15" t="n">
        <v>0</v>
      </c>
      <c r="E107" s="15" t="n">
        <v>314.06</v>
      </c>
      <c r="F107" s="15" t="n">
        <f aca="false">SUM(C107+D107)-E107</f>
        <v>38734.41</v>
      </c>
      <c r="G107" s="15" t="n">
        <v>0</v>
      </c>
      <c r="H107" s="15" t="n">
        <f aca="false">(F107-G107)</f>
        <v>38734.41</v>
      </c>
    </row>
    <row r="108" customFormat="false" ht="15" hidden="false" customHeight="true" outlineLevel="0" collapsed="false">
      <c r="A108" s="13" t="n">
        <v>293</v>
      </c>
      <c r="B108" s="13" t="s">
        <v>112</v>
      </c>
      <c r="C108" s="14" t="n">
        <f aca="false">'August 2021'!F108</f>
        <v>13325.5</v>
      </c>
      <c r="D108" s="15" t="n">
        <v>0</v>
      </c>
      <c r="E108" s="15" t="n">
        <v>107.13</v>
      </c>
      <c r="F108" s="15" t="n">
        <f aca="false">SUM(C108+D108)-E108</f>
        <v>13218.37</v>
      </c>
      <c r="G108" s="15" t="n">
        <v>0</v>
      </c>
      <c r="H108" s="15" t="n">
        <f aca="false">(F108-G108)</f>
        <v>13218.37</v>
      </c>
    </row>
    <row r="109" customFormat="false" ht="15" hidden="false" customHeight="true" outlineLevel="0" collapsed="false">
      <c r="A109" s="13" t="n">
        <v>294</v>
      </c>
      <c r="B109" s="13" t="s">
        <v>113</v>
      </c>
      <c r="C109" s="14" t="n">
        <f aca="false">'August 2021'!F109</f>
        <v>7726.07</v>
      </c>
      <c r="D109" s="15" t="n">
        <v>0</v>
      </c>
      <c r="E109" s="15" t="n">
        <v>82.52</v>
      </c>
      <c r="F109" s="15" t="n">
        <f aca="false">SUM(C109+D109)-E109</f>
        <v>7643.55</v>
      </c>
      <c r="G109" s="15" t="n">
        <v>0</v>
      </c>
      <c r="H109" s="15" t="n">
        <f aca="false">(F109-G109)</f>
        <v>7643.55</v>
      </c>
    </row>
    <row r="110" customFormat="false" ht="15" hidden="false" customHeight="true" outlineLevel="0" collapsed="false">
      <c r="A110" s="13" t="n">
        <v>295</v>
      </c>
      <c r="B110" s="13" t="s">
        <v>114</v>
      </c>
      <c r="C110" s="14" t="n">
        <f aca="false">'August 2021'!F110</f>
        <v>19949.05</v>
      </c>
      <c r="D110" s="15" t="n">
        <v>0</v>
      </c>
      <c r="E110" s="15" t="n">
        <v>19021.43</v>
      </c>
      <c r="F110" s="15" t="n">
        <f aca="false">SUM(C110+D110)-E110</f>
        <v>927.619999999999</v>
      </c>
      <c r="G110" s="15" t="n">
        <v>0</v>
      </c>
      <c r="H110" s="15" t="n">
        <f aca="false">(F110-G110)</f>
        <v>927.619999999999</v>
      </c>
    </row>
    <row r="111" customFormat="false" ht="15" hidden="false" customHeight="true" outlineLevel="0" collapsed="false">
      <c r="A111" s="13" t="n">
        <v>296</v>
      </c>
      <c r="B111" s="13" t="s">
        <v>115</v>
      </c>
      <c r="C111" s="14" t="n">
        <f aca="false">'August 2021'!F111</f>
        <v>348813.28</v>
      </c>
      <c r="D111" s="15" t="n">
        <v>0</v>
      </c>
      <c r="E111" s="15" t="n">
        <v>401.1</v>
      </c>
      <c r="F111" s="15" t="n">
        <f aca="false">SUM(C111+D111)-E111</f>
        <v>348412.18</v>
      </c>
      <c r="G111" s="15" t="n">
        <v>0</v>
      </c>
      <c r="H111" s="15" t="n">
        <f aca="false">(F111-G111)</f>
        <v>348412.18</v>
      </c>
    </row>
    <row r="112" customFormat="false" ht="15" hidden="false" customHeight="true" outlineLevel="0" collapsed="false">
      <c r="A112" s="13" t="n">
        <v>297</v>
      </c>
      <c r="B112" s="13" t="s">
        <v>116</v>
      </c>
      <c r="C112" s="14" t="n">
        <f aca="false">'August 2021'!F112</f>
        <v>7534.99</v>
      </c>
      <c r="D112" s="15" t="n">
        <v>0</v>
      </c>
      <c r="E112" s="15" t="n">
        <v>628.81</v>
      </c>
      <c r="F112" s="15" t="n">
        <f aca="false">SUM(C112+D112)-E112</f>
        <v>6906.18</v>
      </c>
      <c r="G112" s="15" t="n">
        <v>0</v>
      </c>
      <c r="H112" s="15" t="n">
        <f aca="false">(F112-G112)</f>
        <v>6906.18</v>
      </c>
    </row>
    <row r="113" customFormat="false" ht="15" hidden="false" customHeight="true" outlineLevel="0" collapsed="false">
      <c r="A113" s="13" t="n">
        <v>298</v>
      </c>
      <c r="B113" s="13" t="s">
        <v>117</v>
      </c>
      <c r="C113" s="14" t="n">
        <f aca="false">'August 2021'!F113</f>
        <v>18517.46</v>
      </c>
      <c r="D113" s="15" t="n">
        <v>0</v>
      </c>
      <c r="E113" s="15" t="n">
        <v>307.42</v>
      </c>
      <c r="F113" s="15" t="n">
        <f aca="false">SUM(C113+D113)-E113</f>
        <v>18210.04</v>
      </c>
      <c r="G113" s="15" t="n">
        <v>0</v>
      </c>
      <c r="H113" s="15" t="n">
        <f aca="false">(F113-G113)</f>
        <v>18210.04</v>
      </c>
    </row>
    <row r="114" customFormat="false" ht="15" hidden="false" customHeight="true" outlineLevel="0" collapsed="false">
      <c r="A114" s="13" t="n">
        <v>299</v>
      </c>
      <c r="B114" s="13" t="s">
        <v>118</v>
      </c>
      <c r="C114" s="14" t="n">
        <f aca="false">'August 2021'!F114</f>
        <v>39163.15</v>
      </c>
      <c r="D114" s="15" t="n">
        <v>0</v>
      </c>
      <c r="E114" s="15" t="n">
        <v>0</v>
      </c>
      <c r="F114" s="15" t="n">
        <f aca="false">SUM(C114+D114)-E114</f>
        <v>39163.15</v>
      </c>
      <c r="G114" s="15" t="n">
        <v>0</v>
      </c>
      <c r="H114" s="15" t="n">
        <f aca="false">(F114-G114)</f>
        <v>39163.15</v>
      </c>
    </row>
    <row r="115" customFormat="false" ht="15" hidden="false" customHeight="true" outlineLevel="0" collapsed="false">
      <c r="A115" s="13" t="n">
        <v>301</v>
      </c>
      <c r="B115" s="13" t="s">
        <v>119</v>
      </c>
      <c r="C115" s="14" t="n">
        <f aca="false">'August 2021'!F115</f>
        <v>275178.01</v>
      </c>
      <c r="D115" s="15" t="n">
        <v>3038</v>
      </c>
      <c r="E115" s="15" t="n">
        <v>115</v>
      </c>
      <c r="F115" s="15" t="n">
        <f aca="false">SUM(C115+D115)-E115</f>
        <v>278101.01</v>
      </c>
      <c r="G115" s="15" t="n">
        <v>18665.8</v>
      </c>
      <c r="H115" s="15" t="n">
        <f aca="false">(F115-G115)</f>
        <v>259435.21</v>
      </c>
    </row>
    <row r="116" customFormat="false" ht="15" hidden="false" customHeight="true" outlineLevel="0" collapsed="false">
      <c r="A116" s="13" t="n">
        <v>302</v>
      </c>
      <c r="B116" s="13" t="s">
        <v>120</v>
      </c>
      <c r="C116" s="14" t="n">
        <f aca="false">'August 2021'!F116</f>
        <v>23581.44</v>
      </c>
      <c r="D116" s="15" t="n">
        <v>0</v>
      </c>
      <c r="E116" s="15" t="n">
        <v>0</v>
      </c>
      <c r="F116" s="15" t="n">
        <f aca="false">SUM(C116+D116)-E116</f>
        <v>23581.44</v>
      </c>
      <c r="G116" s="15" t="n">
        <v>0</v>
      </c>
      <c r="H116" s="15" t="n">
        <f aca="false">(F116-G116)</f>
        <v>23581.44</v>
      </c>
    </row>
    <row r="117" customFormat="false" ht="15" hidden="false" customHeight="true" outlineLevel="0" collapsed="false">
      <c r="A117" s="13" t="n">
        <v>310</v>
      </c>
      <c r="B117" s="13" t="s">
        <v>121</v>
      </c>
      <c r="C117" s="14" t="n">
        <f aca="false">'August 2021'!F117</f>
        <v>1165850.31</v>
      </c>
      <c r="D117" s="15" t="n">
        <v>95522.04</v>
      </c>
      <c r="E117" s="15" t="n">
        <v>400833.41</v>
      </c>
      <c r="F117" s="15" t="n">
        <f aca="false">SUM(C117+D117)-E117</f>
        <v>860538.94</v>
      </c>
      <c r="G117" s="15" t="n">
        <v>715830.16</v>
      </c>
      <c r="H117" s="15" t="n">
        <f aca="false">(F117-G117)</f>
        <v>144708.78</v>
      </c>
    </row>
    <row r="118" customFormat="false" ht="15" hidden="false" customHeight="true" outlineLevel="0" collapsed="false">
      <c r="A118" s="13" t="n">
        <v>311</v>
      </c>
      <c r="B118" s="13" t="s">
        <v>122</v>
      </c>
      <c r="C118" s="14" t="n">
        <f aca="false">'August 2021'!F118</f>
        <v>459367.6</v>
      </c>
      <c r="D118" s="15" t="n">
        <v>0</v>
      </c>
      <c r="E118" s="15" t="n">
        <v>0</v>
      </c>
      <c r="F118" s="15" t="n">
        <f aca="false">SUM(C118+D118)-E118</f>
        <v>459367.6</v>
      </c>
      <c r="G118" s="15" t="n">
        <v>0</v>
      </c>
      <c r="H118" s="15" t="n">
        <f aca="false">(F118-G118)</f>
        <v>459367.6</v>
      </c>
    </row>
    <row r="119" customFormat="false" ht="15" hidden="false" customHeight="true" outlineLevel="0" collapsed="false">
      <c r="A119" s="13" t="n">
        <v>312</v>
      </c>
      <c r="B119" s="13" t="s">
        <v>123</v>
      </c>
      <c r="C119" s="14" t="n">
        <f aca="false">'August 2021'!F119</f>
        <v>0</v>
      </c>
      <c r="D119" s="15" t="n">
        <v>0</v>
      </c>
      <c r="E119" s="15" t="n">
        <v>0</v>
      </c>
      <c r="F119" s="15" t="n">
        <f aca="false">SUM(C119+D119)-E119</f>
        <v>0</v>
      </c>
      <c r="G119" s="15" t="n">
        <v>0</v>
      </c>
      <c r="H119" s="15" t="n">
        <f aca="false">(F119-G119)</f>
        <v>0</v>
      </c>
    </row>
    <row r="120" customFormat="false" ht="15" hidden="false" customHeight="true" outlineLevel="0" collapsed="false">
      <c r="A120" s="13" t="n">
        <v>325</v>
      </c>
      <c r="B120" s="13" t="s">
        <v>124</v>
      </c>
      <c r="C120" s="14" t="n">
        <f aca="false">'August 2021'!F120</f>
        <v>62187.13</v>
      </c>
      <c r="D120" s="15" t="n">
        <v>0</v>
      </c>
      <c r="E120" s="15" t="n">
        <v>0</v>
      </c>
      <c r="F120" s="15" t="n">
        <f aca="false">SUM(C120+D120)-E120</f>
        <v>62187.13</v>
      </c>
      <c r="G120" s="15" t="n">
        <v>0</v>
      </c>
      <c r="H120" s="15" t="n">
        <f aca="false">(F120-G120)</f>
        <v>62187.13</v>
      </c>
    </row>
    <row r="121" customFormat="false" ht="15" hidden="false" customHeight="true" outlineLevel="0" collapsed="false">
      <c r="A121" s="13" t="n">
        <v>327</v>
      </c>
      <c r="B121" s="13" t="s">
        <v>125</v>
      </c>
      <c r="C121" s="14" t="n">
        <f aca="false">'August 2021'!F121</f>
        <v>372838.98</v>
      </c>
      <c r="D121" s="15" t="n">
        <v>0</v>
      </c>
      <c r="E121" s="15" t="n">
        <v>8992.98</v>
      </c>
      <c r="F121" s="15" t="n">
        <f aca="false">SUM(C121+D121)-E121</f>
        <v>363846</v>
      </c>
      <c r="G121" s="15" t="n">
        <v>19126.57</v>
      </c>
      <c r="H121" s="15" t="n">
        <f aca="false">(F121-G121)</f>
        <v>344719.43</v>
      </c>
    </row>
    <row r="122" customFormat="false" ht="15" hidden="false" customHeight="true" outlineLevel="0" collapsed="false">
      <c r="A122" s="13" t="n">
        <v>350</v>
      </c>
      <c r="B122" s="13" t="s">
        <v>126</v>
      </c>
      <c r="C122" s="14" t="n">
        <f aca="false">'August 2021'!F122</f>
        <v>1469116.47</v>
      </c>
      <c r="D122" s="15" t="n">
        <v>187341.92</v>
      </c>
      <c r="E122" s="15" t="n">
        <v>342844.67</v>
      </c>
      <c r="F122" s="15" t="n">
        <f aca="false">SUM(C122+D122)-E122</f>
        <v>1313613.72</v>
      </c>
      <c r="G122" s="15" t="n">
        <v>85469.46</v>
      </c>
      <c r="H122" s="15" t="n">
        <f aca="false">(F122-G122)</f>
        <v>1228144.26</v>
      </c>
    </row>
    <row r="123" customFormat="false" ht="15" hidden="false" customHeight="true" outlineLevel="0" collapsed="false">
      <c r="A123" s="13" t="n">
        <v>352</v>
      </c>
      <c r="B123" s="13" t="s">
        <v>127</v>
      </c>
      <c r="C123" s="14" t="n">
        <f aca="false">'August 2021'!F123</f>
        <v>10571617.56</v>
      </c>
      <c r="D123" s="15" t="n">
        <v>229729.24</v>
      </c>
      <c r="E123" s="15" t="n">
        <v>892781.9</v>
      </c>
      <c r="F123" s="15" t="n">
        <f aca="false">SUM(C123+D123)-E123</f>
        <v>9908564.9</v>
      </c>
      <c r="G123" s="15" t="n">
        <v>299113.15</v>
      </c>
      <c r="H123" s="15" t="n">
        <f aca="false">(F123-G123)</f>
        <v>9609451.75</v>
      </c>
    </row>
    <row r="124" customFormat="false" ht="15" hidden="false" customHeight="true" outlineLevel="0" collapsed="false">
      <c r="A124" s="13" t="n">
        <v>353</v>
      </c>
      <c r="B124" s="13" t="s">
        <v>128</v>
      </c>
      <c r="C124" s="14" t="n">
        <f aca="false">'August 2021'!F124</f>
        <v>0</v>
      </c>
      <c r="D124" s="15" t="n">
        <v>0</v>
      </c>
      <c r="E124" s="15" t="n">
        <v>0</v>
      </c>
      <c r="F124" s="15" t="n">
        <f aca="false">SUM(C124+D124)-E124</f>
        <v>0</v>
      </c>
      <c r="G124" s="15" t="n">
        <v>0</v>
      </c>
      <c r="H124" s="15" t="n">
        <f aca="false">(F124-G124)</f>
        <v>0</v>
      </c>
    </row>
    <row r="125" customFormat="false" ht="15" hidden="false" customHeight="true" outlineLevel="0" collapsed="false">
      <c r="A125" s="13" t="n">
        <v>360</v>
      </c>
      <c r="B125" s="13" t="s">
        <v>129</v>
      </c>
      <c r="C125" s="14" t="n">
        <f aca="false">'August 2021'!F125</f>
        <v>471167.59</v>
      </c>
      <c r="D125" s="15" t="n">
        <v>79076.65</v>
      </c>
      <c r="E125" s="15" t="n">
        <v>44790.11</v>
      </c>
      <c r="F125" s="15" t="n">
        <f aca="false">SUM(C125+D125)-E125</f>
        <v>505454.13</v>
      </c>
      <c r="G125" s="15" t="n">
        <v>3165.52</v>
      </c>
      <c r="H125" s="15" t="n">
        <f aca="false">(F125-G125)</f>
        <v>502288.61</v>
      </c>
    </row>
    <row r="126" customFormat="false" ht="15" hidden="false" customHeight="true" outlineLevel="0" collapsed="false">
      <c r="A126" s="13" t="n">
        <v>363</v>
      </c>
      <c r="B126" s="13" t="s">
        <v>130</v>
      </c>
      <c r="C126" s="14" t="n">
        <f aca="false">'August 2021'!F126</f>
        <v>705037.18</v>
      </c>
      <c r="D126" s="15" t="n">
        <v>41854.18</v>
      </c>
      <c r="E126" s="15" t="n">
        <v>47661.49</v>
      </c>
      <c r="F126" s="15" t="n">
        <f aca="false">SUM(C126+D126)-E126</f>
        <v>699229.87</v>
      </c>
      <c r="G126" s="15" t="n">
        <v>2319.62</v>
      </c>
      <c r="H126" s="15" t="n">
        <f aca="false">(F126-G126)</f>
        <v>696910.25</v>
      </c>
    </row>
    <row r="127" customFormat="false" ht="15" hidden="false" customHeight="true" outlineLevel="0" collapsed="false">
      <c r="A127" s="13" t="n">
        <v>365</v>
      </c>
      <c r="B127" s="13" t="s">
        <v>131</v>
      </c>
      <c r="C127" s="14" t="n">
        <f aca="false">'August 2021'!F127</f>
        <v>1489731.21</v>
      </c>
      <c r="D127" s="15" t="n">
        <v>323816.73</v>
      </c>
      <c r="E127" s="15" t="n">
        <v>131887.46</v>
      </c>
      <c r="F127" s="15" t="n">
        <f aca="false">SUM(C127+D127)-E127</f>
        <v>1681660.48</v>
      </c>
      <c r="G127" s="15" t="n">
        <v>605433.56</v>
      </c>
      <c r="H127" s="15" t="n">
        <f aca="false">(F127-G127)</f>
        <v>1076226.92</v>
      </c>
    </row>
    <row r="128" customFormat="false" ht="15" hidden="false" customHeight="true" outlineLevel="0" collapsed="false">
      <c r="A128" s="13" t="n">
        <v>367</v>
      </c>
      <c r="B128" s="13" t="s">
        <v>132</v>
      </c>
      <c r="C128" s="14" t="n">
        <f aca="false">'August 2021'!F128</f>
        <v>116</v>
      </c>
      <c r="D128" s="15" t="n">
        <v>0</v>
      </c>
      <c r="E128" s="15" t="n">
        <v>0</v>
      </c>
      <c r="F128" s="15" t="n">
        <f aca="false">SUM(C128+D128)-E128</f>
        <v>116</v>
      </c>
      <c r="G128" s="15" t="n">
        <v>0</v>
      </c>
      <c r="H128" s="15" t="n">
        <f aca="false">(F128-G128)</f>
        <v>116</v>
      </c>
    </row>
    <row r="129" customFormat="false" ht="15" hidden="false" customHeight="true" outlineLevel="0" collapsed="false">
      <c r="A129" s="13" t="n">
        <v>369</v>
      </c>
      <c r="B129" s="13" t="s">
        <v>133</v>
      </c>
      <c r="C129" s="14" t="n">
        <f aca="false">'August 2021'!F129</f>
        <v>3138932.16</v>
      </c>
      <c r="D129" s="15" t="n">
        <v>164916.97</v>
      </c>
      <c r="E129" s="15" t="n">
        <v>121788.69</v>
      </c>
      <c r="F129" s="15" t="n">
        <f aca="false">SUM(C129+D129)-E129</f>
        <v>3182060.44</v>
      </c>
      <c r="G129" s="15" t="n">
        <v>15692.3</v>
      </c>
      <c r="H129" s="15" t="n">
        <f aca="false">(F129-G129)</f>
        <v>3166368.14</v>
      </c>
    </row>
    <row r="130" customFormat="false" ht="15" hidden="false" customHeight="true" outlineLevel="0" collapsed="false">
      <c r="A130" s="13" t="n">
        <v>371</v>
      </c>
      <c r="B130" s="13" t="s">
        <v>134</v>
      </c>
      <c r="C130" s="14" t="n">
        <f aca="false">'August 2021'!F130</f>
        <v>77535.91</v>
      </c>
      <c r="D130" s="15" t="n">
        <v>68427.84</v>
      </c>
      <c r="E130" s="15" t="n">
        <v>27779.24</v>
      </c>
      <c r="F130" s="15" t="n">
        <f aca="false">SUM(C130+D130)-E130</f>
        <v>118184.51</v>
      </c>
      <c r="G130" s="15" t="n">
        <v>15000</v>
      </c>
      <c r="H130" s="15" t="n">
        <f aca="false">(F130-G130)</f>
        <v>103184.51</v>
      </c>
    </row>
    <row r="131" customFormat="false" ht="15" hidden="false" customHeight="true" outlineLevel="0" collapsed="false">
      <c r="A131" s="13" t="n">
        <v>390</v>
      </c>
      <c r="B131" s="13" t="s">
        <v>135</v>
      </c>
      <c r="C131" s="14" t="n">
        <f aca="false">'August 2021'!F131</f>
        <v>254864.44</v>
      </c>
      <c r="D131" s="15" t="n">
        <v>0</v>
      </c>
      <c r="E131" s="15" t="n">
        <v>0</v>
      </c>
      <c r="F131" s="15" t="n">
        <f aca="false">SUM(C131+D131)-E131</f>
        <v>254864.44</v>
      </c>
      <c r="G131" s="15" t="n">
        <v>0</v>
      </c>
      <c r="H131" s="15" t="n">
        <f aca="false">(F131-G131)</f>
        <v>254864.44</v>
      </c>
    </row>
    <row r="132" customFormat="false" ht="15" hidden="false" customHeight="true" outlineLevel="0" collapsed="false">
      <c r="A132" s="13" t="n">
        <v>400</v>
      </c>
      <c r="B132" s="13" t="s">
        <v>136</v>
      </c>
      <c r="C132" s="14" t="n">
        <f aca="false">'August 2021'!F132</f>
        <v>7660683.84</v>
      </c>
      <c r="D132" s="15" t="n">
        <v>0</v>
      </c>
      <c r="E132" s="15" t="n">
        <v>36915.5</v>
      </c>
      <c r="F132" s="15" t="n">
        <f aca="false">SUM(C132+D132)-E132</f>
        <v>7623768.34</v>
      </c>
      <c r="G132" s="15" t="n">
        <v>205361.32</v>
      </c>
      <c r="H132" s="15" t="n">
        <f aca="false">(F132-G132)</f>
        <v>7418407.02</v>
      </c>
    </row>
    <row r="133" customFormat="false" ht="15" hidden="false" customHeight="true" outlineLevel="0" collapsed="false">
      <c r="A133" s="13" t="n">
        <v>401</v>
      </c>
      <c r="B133" s="13" t="s">
        <v>137</v>
      </c>
      <c r="C133" s="14" t="n">
        <f aca="false">'August 2021'!F133</f>
        <v>0</v>
      </c>
      <c r="D133" s="15" t="n">
        <v>0</v>
      </c>
      <c r="E133" s="15" t="n">
        <v>0</v>
      </c>
      <c r="F133" s="15" t="n">
        <f aca="false">SUM(C133+D133)-E133</f>
        <v>0</v>
      </c>
      <c r="G133" s="15" t="n">
        <v>0</v>
      </c>
      <c r="H133" s="15" t="n">
        <f aca="false">(F133-G133)</f>
        <v>0</v>
      </c>
    </row>
    <row r="134" customFormat="false" ht="15" hidden="false" customHeight="true" outlineLevel="0" collapsed="false">
      <c r="A134" s="13" t="n">
        <v>405</v>
      </c>
      <c r="B134" s="13" t="s">
        <v>138</v>
      </c>
      <c r="C134" s="14" t="n">
        <f aca="false">'August 2021'!F134</f>
        <v>3276040.95</v>
      </c>
      <c r="D134" s="15" t="n">
        <v>0</v>
      </c>
      <c r="E134" s="15" t="n">
        <v>0</v>
      </c>
      <c r="F134" s="15" t="n">
        <f aca="false">SUM(C134+D134)-E134</f>
        <v>3276040.95</v>
      </c>
      <c r="G134" s="15" t="n">
        <v>38304</v>
      </c>
      <c r="H134" s="15" t="n">
        <f aca="false">(F134-G134)</f>
        <v>3237736.95</v>
      </c>
    </row>
    <row r="135" customFormat="false" ht="15" hidden="false" customHeight="true" outlineLevel="0" collapsed="false">
      <c r="A135" s="13" t="n">
        <v>410</v>
      </c>
      <c r="B135" s="13" t="s">
        <v>139</v>
      </c>
      <c r="C135" s="14" t="n">
        <f aca="false">'August 2021'!F135</f>
        <v>0</v>
      </c>
      <c r="D135" s="15" t="n">
        <v>0</v>
      </c>
      <c r="E135" s="15" t="n">
        <v>0</v>
      </c>
      <c r="F135" s="15" t="n">
        <f aca="false">SUM(C135+D135)-E135</f>
        <v>0</v>
      </c>
      <c r="G135" s="15" t="n">
        <v>0</v>
      </c>
      <c r="H135" s="15" t="n">
        <f aca="false">(F135-G135)</f>
        <v>0</v>
      </c>
    </row>
    <row r="136" customFormat="false" ht="15" hidden="false" customHeight="true" outlineLevel="0" collapsed="false">
      <c r="A136" s="13" t="n">
        <v>411</v>
      </c>
      <c r="B136" s="20" t="s">
        <v>140</v>
      </c>
      <c r="C136" s="14" t="n">
        <f aca="false">'August 2021'!F136</f>
        <v>57.6400000000722</v>
      </c>
      <c r="D136" s="15" t="n">
        <v>0</v>
      </c>
      <c r="E136" s="15" t="n">
        <v>0</v>
      </c>
      <c r="F136" s="15" t="n">
        <f aca="false">SUM(C136+D136)-E136</f>
        <v>57.6400000000722</v>
      </c>
      <c r="G136" s="15" t="n">
        <v>7000</v>
      </c>
      <c r="H136" s="15" t="n">
        <f aca="false">(F136-G136)</f>
        <v>-6942.35999999993</v>
      </c>
    </row>
    <row r="137" customFormat="false" ht="15" hidden="false" customHeight="true" outlineLevel="0" collapsed="false">
      <c r="A137" s="13" t="n">
        <v>415</v>
      </c>
      <c r="B137" s="13" t="s">
        <v>141</v>
      </c>
      <c r="C137" s="14" t="n">
        <f aca="false">'August 2021'!F137</f>
        <v>3382.88</v>
      </c>
      <c r="D137" s="15" t="n">
        <v>0</v>
      </c>
      <c r="E137" s="15" t="n">
        <v>0</v>
      </c>
      <c r="F137" s="15" t="n">
        <f aca="false">SUM(C137+D137)-E137</f>
        <v>3382.88</v>
      </c>
      <c r="G137" s="15" t="n">
        <v>0</v>
      </c>
      <c r="H137" s="15" t="n">
        <f aca="false">(F137-G137)</f>
        <v>3382.88</v>
      </c>
    </row>
    <row r="138" customFormat="false" ht="15" hidden="false" customHeight="true" outlineLevel="0" collapsed="false">
      <c r="A138" s="13" t="n">
        <v>420</v>
      </c>
      <c r="B138" s="13" t="s">
        <v>142</v>
      </c>
      <c r="C138" s="14" t="n">
        <f aca="false">'August 2021'!F138</f>
        <v>3080.4</v>
      </c>
      <c r="D138" s="15" t="n">
        <v>0</v>
      </c>
      <c r="E138" s="15" t="n">
        <v>0</v>
      </c>
      <c r="F138" s="15" t="n">
        <f aca="false">SUM(C138+D138)-E138</f>
        <v>3080.4</v>
      </c>
      <c r="G138" s="15" t="n">
        <v>0</v>
      </c>
      <c r="H138" s="15" t="n">
        <f aca="false">(F138-G138)</f>
        <v>3080.4</v>
      </c>
    </row>
    <row r="139" customFormat="false" ht="15" hidden="false" customHeight="true" outlineLevel="0" collapsed="false">
      <c r="A139" s="13" t="n">
        <v>430</v>
      </c>
      <c r="B139" s="13" t="s">
        <v>143</v>
      </c>
      <c r="C139" s="14" t="n">
        <f aca="false">'August 2021'!F139</f>
        <v>518883.24</v>
      </c>
      <c r="D139" s="15" t="n">
        <v>0</v>
      </c>
      <c r="E139" s="15" t="n">
        <v>22388.53</v>
      </c>
      <c r="F139" s="15" t="n">
        <f aca="false">SUM(C139+D139)-E139</f>
        <v>496494.71</v>
      </c>
      <c r="G139" s="15" t="n">
        <v>111829.74</v>
      </c>
      <c r="H139" s="15" t="n">
        <f aca="false">(F139-G139)</f>
        <v>384664.97</v>
      </c>
    </row>
    <row r="140" customFormat="false" ht="15" hidden="false" customHeight="true" outlineLevel="0" collapsed="false">
      <c r="A140" s="13" t="n">
        <v>436</v>
      </c>
      <c r="B140" s="13" t="s">
        <v>144</v>
      </c>
      <c r="C140" s="14" t="n">
        <f aca="false">'August 2021'!F140</f>
        <v>3058</v>
      </c>
      <c r="D140" s="15" t="n">
        <v>0</v>
      </c>
      <c r="E140" s="15" t="n">
        <v>0</v>
      </c>
      <c r="F140" s="15" t="n">
        <f aca="false">SUM(C140+D140)-E140</f>
        <v>3058</v>
      </c>
      <c r="G140" s="15" t="n">
        <v>0</v>
      </c>
      <c r="H140" s="15" t="n">
        <f aca="false">(F140-G140)</f>
        <v>3058</v>
      </c>
    </row>
    <row r="141" customFormat="false" ht="15" hidden="false" customHeight="true" outlineLevel="0" collapsed="false">
      <c r="A141" s="13" t="n">
        <v>439</v>
      </c>
      <c r="B141" s="13" t="s">
        <v>145</v>
      </c>
      <c r="C141" s="14" t="n">
        <f aca="false">'August 2021'!F141</f>
        <v>323.75</v>
      </c>
      <c r="D141" s="15" t="n">
        <v>0</v>
      </c>
      <c r="E141" s="15" t="n">
        <v>0</v>
      </c>
      <c r="F141" s="15" t="n">
        <f aca="false">SUM(C141+D141)-E141</f>
        <v>323.75</v>
      </c>
      <c r="G141" s="15" t="n">
        <v>0</v>
      </c>
      <c r="H141" s="15" t="n">
        <f aca="false">(F141-G141)</f>
        <v>323.75</v>
      </c>
    </row>
    <row r="142" customFormat="false" ht="15" hidden="false" customHeight="true" outlineLevel="0" collapsed="false">
      <c r="A142" s="13" t="n">
        <v>441</v>
      </c>
      <c r="B142" s="13" t="s">
        <v>146</v>
      </c>
      <c r="C142" s="14" t="n">
        <f aca="false">'August 2021'!F142</f>
        <v>0</v>
      </c>
      <c r="D142" s="15" t="n">
        <v>0</v>
      </c>
      <c r="E142" s="15" t="n">
        <v>0</v>
      </c>
      <c r="F142" s="15" t="n">
        <f aca="false">SUM(C142+D142)-E142</f>
        <v>0</v>
      </c>
      <c r="G142" s="15" t="n">
        <v>0</v>
      </c>
      <c r="H142" s="15" t="n">
        <f aca="false">(F142-G142)</f>
        <v>0</v>
      </c>
    </row>
    <row r="143" customFormat="false" ht="15" hidden="false" customHeight="true" outlineLevel="0" collapsed="false">
      <c r="A143" s="13" t="n">
        <v>443</v>
      </c>
      <c r="B143" s="13" t="s">
        <v>147</v>
      </c>
      <c r="C143" s="14" t="n">
        <f aca="false">'August 2021'!F143</f>
        <v>1644.14</v>
      </c>
      <c r="D143" s="15" t="n">
        <v>0</v>
      </c>
      <c r="E143" s="15" t="n">
        <v>0</v>
      </c>
      <c r="F143" s="15" t="n">
        <f aca="false">SUM(C143+D143)-E143</f>
        <v>1644.14</v>
      </c>
      <c r="G143" s="15" t="n">
        <v>0</v>
      </c>
      <c r="H143" s="15" t="n">
        <f aca="false">(F143-G143)</f>
        <v>1644.14</v>
      </c>
    </row>
    <row r="144" customFormat="false" ht="15" hidden="false" customHeight="true" outlineLevel="0" collapsed="false">
      <c r="A144" s="13" t="n">
        <v>444</v>
      </c>
      <c r="B144" s="13" t="s">
        <v>148</v>
      </c>
      <c r="C144" s="14" t="n">
        <f aca="false">'August 2021'!F144</f>
        <v>30404.7</v>
      </c>
      <c r="D144" s="15" t="n">
        <v>0</v>
      </c>
      <c r="E144" s="15" t="n">
        <v>0</v>
      </c>
      <c r="F144" s="15" t="n">
        <f aca="false">SUM(C144+D144)-E144</f>
        <v>30404.7</v>
      </c>
      <c r="G144" s="15" t="n">
        <v>0</v>
      </c>
      <c r="H144" s="15" t="n">
        <f aca="false">(F144-G144)</f>
        <v>30404.7</v>
      </c>
    </row>
    <row r="145" customFormat="false" ht="15" hidden="false" customHeight="true" outlineLevel="0" collapsed="false">
      <c r="A145" s="13" t="n">
        <v>445</v>
      </c>
      <c r="B145" s="13" t="s">
        <v>149</v>
      </c>
      <c r="C145" s="14" t="n">
        <f aca="false">'August 2021'!F145</f>
        <v>1.69</v>
      </c>
      <c r="D145" s="15" t="n">
        <v>0</v>
      </c>
      <c r="E145" s="15" t="n">
        <v>0</v>
      </c>
      <c r="F145" s="15" t="n">
        <f aca="false">SUM(C145+D145)-E145</f>
        <v>1.69</v>
      </c>
      <c r="G145" s="15" t="n">
        <v>0</v>
      </c>
      <c r="H145" s="15" t="n">
        <f aca="false">(F145-G145)</f>
        <v>1.69</v>
      </c>
    </row>
    <row r="146" customFormat="false" ht="15" hidden="false" customHeight="true" outlineLevel="0" collapsed="false">
      <c r="A146" s="13" t="n">
        <v>446</v>
      </c>
      <c r="B146" s="13" t="s">
        <v>116</v>
      </c>
      <c r="C146" s="14" t="n">
        <f aca="false">'August 2021'!F146</f>
        <v>96887.87</v>
      </c>
      <c r="D146" s="15" t="n">
        <v>0</v>
      </c>
      <c r="E146" s="15" t="n">
        <v>0</v>
      </c>
      <c r="F146" s="15" t="n">
        <f aca="false">SUM(C146+D146)-E146</f>
        <v>96887.87</v>
      </c>
      <c r="G146" s="15" t="n">
        <v>0</v>
      </c>
      <c r="H146" s="15" t="n">
        <f aca="false">(F146-G146)</f>
        <v>96887.87</v>
      </c>
    </row>
    <row r="147" customFormat="false" ht="15" hidden="false" customHeight="true" outlineLevel="0" collapsed="false">
      <c r="A147" s="13" t="n">
        <v>447</v>
      </c>
      <c r="B147" s="13" t="s">
        <v>117</v>
      </c>
      <c r="C147" s="14" t="n">
        <f aca="false">'August 2021'!F147</f>
        <v>38849.88</v>
      </c>
      <c r="D147" s="15" t="n">
        <v>0</v>
      </c>
      <c r="E147" s="15" t="n">
        <v>0</v>
      </c>
      <c r="F147" s="15" t="n">
        <f aca="false">SUM(C147+D147)-E147</f>
        <v>38849.88</v>
      </c>
      <c r="G147" s="15" t="n">
        <v>0</v>
      </c>
      <c r="H147" s="15" t="n">
        <f aca="false">(F147-G147)</f>
        <v>38849.88</v>
      </c>
    </row>
    <row r="148" customFormat="false" ht="15" hidden="false" customHeight="true" outlineLevel="0" collapsed="false">
      <c r="A148" s="13" t="n">
        <v>448</v>
      </c>
      <c r="B148" s="13" t="s">
        <v>150</v>
      </c>
      <c r="C148" s="14" t="n">
        <f aca="false">'August 2021'!F148</f>
        <v>46376.84</v>
      </c>
      <c r="D148" s="15" t="n">
        <v>19.69</v>
      </c>
      <c r="E148" s="15" t="n">
        <v>0</v>
      </c>
      <c r="F148" s="15" t="n">
        <f aca="false">SUM(C148+D148)-E148</f>
        <v>46396.53</v>
      </c>
      <c r="G148" s="15" t="n">
        <v>7550</v>
      </c>
      <c r="H148" s="15" t="n">
        <f aca="false">(F148-G148)</f>
        <v>38846.53</v>
      </c>
    </row>
    <row r="149" customFormat="false" ht="15" hidden="false" customHeight="true" outlineLevel="0" collapsed="false">
      <c r="A149" s="13" t="n">
        <v>449</v>
      </c>
      <c r="B149" s="13" t="s">
        <v>151</v>
      </c>
      <c r="C149" s="14" t="n">
        <f aca="false">'August 2021'!F149</f>
        <v>222178.71</v>
      </c>
      <c r="D149" s="15" t="n">
        <v>0</v>
      </c>
      <c r="E149" s="15" t="n">
        <v>222472.71</v>
      </c>
      <c r="F149" s="15" t="n">
        <f aca="false">SUM(C149+D149)-E149</f>
        <v>-294.000000000029</v>
      </c>
      <c r="G149" s="15" t="n">
        <v>0</v>
      </c>
      <c r="H149" s="15" t="n">
        <f aca="false">(F149-G149)</f>
        <v>-294.000000000029</v>
      </c>
    </row>
    <row r="150" customFormat="false" ht="15" hidden="false" customHeight="true" outlineLevel="0" collapsed="false">
      <c r="A150" s="13" t="n">
        <v>450</v>
      </c>
      <c r="B150" s="13" t="s">
        <v>152</v>
      </c>
      <c r="C150" s="14" t="n">
        <f aca="false">'August 2021'!F150</f>
        <v>118982.33</v>
      </c>
      <c r="D150" s="15" t="n">
        <v>0</v>
      </c>
      <c r="E150" s="15" t="n">
        <v>0</v>
      </c>
      <c r="F150" s="15" t="n">
        <f aca="false">SUM(C150+D150)-E150</f>
        <v>118982.33</v>
      </c>
      <c r="G150" s="15" t="n">
        <v>0</v>
      </c>
      <c r="H150" s="15" t="n">
        <f aca="false">(F150-G150)</f>
        <v>118982.33</v>
      </c>
    </row>
    <row r="151" customFormat="false" ht="15" hidden="false" customHeight="true" outlineLevel="0" collapsed="false">
      <c r="A151" s="13" t="n">
        <v>480</v>
      </c>
      <c r="B151" s="13" t="s">
        <v>153</v>
      </c>
      <c r="C151" s="14" t="n">
        <f aca="false">'August 2021'!F151</f>
        <v>210825.41</v>
      </c>
      <c r="D151" s="15" t="n">
        <v>0</v>
      </c>
      <c r="E151" s="15" t="n">
        <v>0</v>
      </c>
      <c r="F151" s="15" t="n">
        <f aca="false">SUM(C151+D151)-E151</f>
        <v>210825.41</v>
      </c>
      <c r="G151" s="15" t="n">
        <v>0</v>
      </c>
      <c r="H151" s="15" t="n">
        <f aca="false">(F151-G151)</f>
        <v>210825.41</v>
      </c>
    </row>
    <row r="152" customFormat="false" ht="15" hidden="false" customHeight="true" outlineLevel="0" collapsed="false">
      <c r="A152" s="13" t="n">
        <v>481</v>
      </c>
      <c r="B152" s="13" t="s">
        <v>154</v>
      </c>
      <c r="C152" s="14" t="n">
        <f aca="false">'August 2021'!F152</f>
        <v>2013975.6</v>
      </c>
      <c r="D152" s="15" t="n">
        <v>0</v>
      </c>
      <c r="E152" s="15" t="n">
        <v>944508.39</v>
      </c>
      <c r="F152" s="15" t="n">
        <f aca="false">SUM(C152+D152)-E152</f>
        <v>1069467.21</v>
      </c>
      <c r="G152" s="15" t="n">
        <v>0</v>
      </c>
      <c r="H152" s="15" t="n">
        <f aca="false">(F152-G152)</f>
        <v>1069467.21</v>
      </c>
    </row>
    <row r="153" customFormat="false" ht="15" hidden="false" customHeight="true" outlineLevel="0" collapsed="false">
      <c r="A153" s="13" t="n">
        <v>490</v>
      </c>
      <c r="B153" s="13" t="s">
        <v>155</v>
      </c>
      <c r="C153" s="14" t="n">
        <f aca="false">'August 2021'!F153</f>
        <v>0</v>
      </c>
      <c r="D153" s="15" t="n">
        <v>2315.41</v>
      </c>
      <c r="E153" s="15" t="n">
        <v>2315.41</v>
      </c>
      <c r="F153" s="15" t="n">
        <f aca="false">SUM(C153+D153)-E153</f>
        <v>0</v>
      </c>
      <c r="G153" s="15" t="n">
        <v>0</v>
      </c>
      <c r="H153" s="15" t="n">
        <f aca="false">(F153-G153)</f>
        <v>0</v>
      </c>
    </row>
    <row r="154" customFormat="false" ht="15" hidden="false" customHeight="true" outlineLevel="0" collapsed="false">
      <c r="A154" s="13" t="n">
        <v>500</v>
      </c>
      <c r="B154" s="13" t="s">
        <v>156</v>
      </c>
      <c r="C154" s="14" t="n">
        <f aca="false">'August 2021'!F154</f>
        <v>75950.6700000004</v>
      </c>
      <c r="D154" s="15" t="n">
        <v>4664492.21</v>
      </c>
      <c r="E154" s="15" t="n">
        <v>4664492.21</v>
      </c>
      <c r="F154" s="15" t="n">
        <f aca="false">SUM(C154+D154)-E154</f>
        <v>75950.6700000009</v>
      </c>
      <c r="G154" s="15" t="n">
        <v>0</v>
      </c>
      <c r="H154" s="15" t="n">
        <f aca="false">(F154-G154)</f>
        <v>75950.6700000009</v>
      </c>
    </row>
    <row r="155" customFormat="false" ht="15" hidden="false" customHeight="true" outlineLevel="0" collapsed="false">
      <c r="A155" s="13" t="n">
        <v>501</v>
      </c>
      <c r="B155" s="13" t="s">
        <v>157</v>
      </c>
      <c r="C155" s="14" t="n">
        <f aca="false">'August 2021'!F155</f>
        <v>221508.22</v>
      </c>
      <c r="D155" s="15" t="n">
        <v>94585.42</v>
      </c>
      <c r="E155" s="15" t="n">
        <v>94523.09</v>
      </c>
      <c r="F155" s="15" t="n">
        <f aca="false">SUM(C155+D155)-E155</f>
        <v>221570.55</v>
      </c>
      <c r="G155" s="15" t="n">
        <v>0</v>
      </c>
      <c r="H155" s="15" t="n">
        <f aca="false">(F155-G155)</f>
        <v>221570.55</v>
      </c>
    </row>
    <row r="156" customFormat="false" ht="15" hidden="false" customHeight="true" outlineLevel="0" collapsed="false">
      <c r="A156" s="13" t="n">
        <v>601</v>
      </c>
      <c r="B156" s="13" t="s">
        <v>158</v>
      </c>
      <c r="C156" s="14" t="n">
        <f aca="false">'August 2021'!F156</f>
        <v>719173.09</v>
      </c>
      <c r="D156" s="15" t="n">
        <v>34080.49</v>
      </c>
      <c r="E156" s="15" t="n">
        <v>34200.65</v>
      </c>
      <c r="F156" s="15" t="n">
        <f aca="false">SUM(C156+D156)-E156</f>
        <v>719052.93</v>
      </c>
      <c r="G156" s="15" t="n">
        <v>36825.12</v>
      </c>
      <c r="H156" s="15" t="n">
        <f aca="false">(F156-G156)</f>
        <v>682227.81</v>
      </c>
    </row>
    <row r="157" customFormat="false" ht="15" hidden="false" customHeight="true" outlineLevel="0" collapsed="false">
      <c r="A157" s="13" t="n">
        <v>602</v>
      </c>
      <c r="B157" s="13" t="s">
        <v>159</v>
      </c>
      <c r="C157" s="14" t="n">
        <f aca="false">'August 2021'!F157</f>
        <v>482077.06</v>
      </c>
      <c r="D157" s="15" t="n">
        <v>202.34</v>
      </c>
      <c r="E157" s="15" t="n">
        <v>6164.76</v>
      </c>
      <c r="F157" s="15" t="n">
        <f aca="false">SUM(C157+D157)-E157</f>
        <v>476114.64</v>
      </c>
      <c r="G157" s="15" t="n">
        <v>0</v>
      </c>
      <c r="H157" s="15" t="n">
        <f aca="false">(F157-G157)</f>
        <v>476114.64</v>
      </c>
    </row>
    <row r="158" customFormat="false" ht="15" hidden="false" customHeight="true" outlineLevel="0" collapsed="false">
      <c r="A158" s="13" t="n">
        <v>610</v>
      </c>
      <c r="B158" s="13" t="s">
        <v>160</v>
      </c>
      <c r="C158" s="14" t="n">
        <f aca="false">'August 2021'!F158</f>
        <v>99648.51</v>
      </c>
      <c r="D158" s="15" t="n">
        <v>42.31</v>
      </c>
      <c r="E158" s="15" t="n">
        <v>0</v>
      </c>
      <c r="F158" s="15" t="n">
        <f aca="false">SUM(C158+D158)-E158</f>
        <v>99690.82</v>
      </c>
      <c r="G158" s="15" t="n">
        <v>0</v>
      </c>
      <c r="H158" s="15" t="n">
        <f aca="false">(F158-G158)</f>
        <v>99690.82</v>
      </c>
    </row>
    <row r="159" customFormat="false" ht="15" hidden="false" customHeight="true" outlineLevel="0" collapsed="false">
      <c r="A159" s="13" t="n">
        <v>631</v>
      </c>
      <c r="B159" s="13" t="s">
        <v>161</v>
      </c>
      <c r="C159" s="14" t="n">
        <f aca="false">'August 2021'!F159</f>
        <v>0</v>
      </c>
      <c r="D159" s="15" t="n">
        <v>0</v>
      </c>
      <c r="E159" s="15" t="n">
        <v>0</v>
      </c>
      <c r="F159" s="15" t="n">
        <f aca="false">SUM(C159+D159)-E159</f>
        <v>0</v>
      </c>
      <c r="G159" s="15" t="n">
        <v>0</v>
      </c>
      <c r="H159" s="15" t="n">
        <f aca="false">(F159-G159)</f>
        <v>0</v>
      </c>
    </row>
    <row r="160" customFormat="false" ht="15" hidden="false" customHeight="true" outlineLevel="0" collapsed="false">
      <c r="A160" s="13" t="n">
        <v>632</v>
      </c>
      <c r="B160" s="13" t="s">
        <v>162</v>
      </c>
      <c r="C160" s="14" t="n">
        <f aca="false">'August 2021'!F160</f>
        <v>0</v>
      </c>
      <c r="D160" s="15" t="n">
        <v>0</v>
      </c>
      <c r="E160" s="15" t="n">
        <v>0</v>
      </c>
      <c r="F160" s="15" t="n">
        <f aca="false">SUM(C160+D160)-E160</f>
        <v>0</v>
      </c>
      <c r="G160" s="15" t="n">
        <v>0</v>
      </c>
      <c r="H160" s="15" t="n">
        <f aca="false">(F160-G160)</f>
        <v>0</v>
      </c>
    </row>
    <row r="161" customFormat="false" ht="15" hidden="false" customHeight="true" outlineLevel="0" collapsed="false">
      <c r="A161" s="13" t="n">
        <v>651</v>
      </c>
      <c r="B161" s="13" t="s">
        <v>163</v>
      </c>
      <c r="C161" s="14" t="n">
        <f aca="false">'August 2021'!F161</f>
        <v>3390904.14</v>
      </c>
      <c r="D161" s="15" t="n">
        <v>155276.3</v>
      </c>
      <c r="E161" s="15" t="n">
        <v>104877.4</v>
      </c>
      <c r="F161" s="15" t="n">
        <f aca="false">SUM(C161+D161)-E161</f>
        <v>3441303.04</v>
      </c>
      <c r="G161" s="15" t="n">
        <v>57622.58</v>
      </c>
      <c r="H161" s="15" t="n">
        <f aca="false">(F161-G161)</f>
        <v>3383680.46</v>
      </c>
    </row>
    <row r="162" customFormat="false" ht="15" hidden="false" customHeight="true" outlineLevel="0" collapsed="false">
      <c r="A162" s="13" t="n">
        <v>701</v>
      </c>
      <c r="B162" s="13" t="s">
        <v>164</v>
      </c>
      <c r="C162" s="14" t="n">
        <f aca="false">'August 2021'!F162</f>
        <v>114925.91</v>
      </c>
      <c r="D162" s="15" t="n">
        <v>0</v>
      </c>
      <c r="E162" s="15" t="n">
        <v>5594.39</v>
      </c>
      <c r="F162" s="15" t="n">
        <f aca="false">SUM(C162+D162)-E162</f>
        <v>109331.52</v>
      </c>
      <c r="G162" s="15" t="n">
        <v>11852.67</v>
      </c>
      <c r="H162" s="15" t="n">
        <f aca="false">(F162-G162)</f>
        <v>97478.8500000001</v>
      </c>
    </row>
    <row r="163" customFormat="false" ht="15" hidden="false" customHeight="true" outlineLevel="0" collapsed="false">
      <c r="A163" s="13" t="n">
        <v>702</v>
      </c>
      <c r="B163" s="13" t="s">
        <v>165</v>
      </c>
      <c r="C163" s="14" t="n">
        <f aca="false">'August 2021'!F163</f>
        <v>288958.23</v>
      </c>
      <c r="D163" s="15" t="n">
        <v>12520</v>
      </c>
      <c r="E163" s="15" t="n">
        <v>9647.55</v>
      </c>
      <c r="F163" s="15" t="n">
        <f aca="false">SUM(C163+D163)-E163</f>
        <v>291830.68</v>
      </c>
      <c r="G163" s="15" t="n">
        <v>4201.69</v>
      </c>
      <c r="H163" s="15" t="n">
        <f aca="false">(F163-G163)</f>
        <v>287628.99</v>
      </c>
    </row>
    <row r="164" customFormat="false" ht="15" hidden="false" customHeight="true" outlineLevel="0" collapsed="false">
      <c r="A164" s="13" t="n">
        <v>703</v>
      </c>
      <c r="B164" s="13" t="s">
        <v>166</v>
      </c>
      <c r="C164" s="14" t="n">
        <f aca="false">'August 2021'!F164</f>
        <v>189213.06</v>
      </c>
      <c r="D164" s="15" t="n">
        <v>86390.63</v>
      </c>
      <c r="E164" s="15" t="n">
        <v>60032.15</v>
      </c>
      <c r="F164" s="15" t="n">
        <f aca="false">SUM(C164+D164)-E164</f>
        <v>215571.54</v>
      </c>
      <c r="G164" s="15" t="n">
        <v>36100.3</v>
      </c>
      <c r="H164" s="15" t="n">
        <f aca="false">(F164-G164)</f>
        <v>179471.24</v>
      </c>
    </row>
    <row r="165" customFormat="false" ht="15" hidden="false" customHeight="true" outlineLevel="0" collapsed="false">
      <c r="A165" s="13" t="n">
        <v>705</v>
      </c>
      <c r="B165" s="13" t="s">
        <v>167</v>
      </c>
      <c r="C165" s="14" t="n">
        <f aca="false">'August 2021'!F165</f>
        <v>17976.49</v>
      </c>
      <c r="D165" s="15" t="n">
        <v>7.63</v>
      </c>
      <c r="E165" s="15" t="n">
        <v>0</v>
      </c>
      <c r="F165" s="15" t="n">
        <f aca="false">SUM(C165+D165)-E165</f>
        <v>17984.12</v>
      </c>
      <c r="G165" s="15" t="n">
        <v>0</v>
      </c>
      <c r="H165" s="15" t="n">
        <f aca="false">(F165-G165)</f>
        <v>17984.12</v>
      </c>
    </row>
    <row r="166" customFormat="false" ht="15" hidden="false" customHeight="true" outlineLevel="0" collapsed="false">
      <c r="A166" s="13" t="n">
        <v>750</v>
      </c>
      <c r="B166" s="13" t="s">
        <v>168</v>
      </c>
      <c r="C166" s="14" t="n">
        <f aca="false">'August 2021'!F166</f>
        <v>5135.8</v>
      </c>
      <c r="D166" s="15" t="n">
        <v>0</v>
      </c>
      <c r="E166" s="15" t="n">
        <v>49.03</v>
      </c>
      <c r="F166" s="15" t="n">
        <f aca="false">SUM(C166+D166)-E166</f>
        <v>5086.77</v>
      </c>
      <c r="G166" s="15" t="n">
        <v>0</v>
      </c>
      <c r="H166" s="15" t="n">
        <f aca="false">(F166-G166)</f>
        <v>5086.77</v>
      </c>
    </row>
    <row r="167" customFormat="false" ht="15" hidden="false" customHeight="true" outlineLevel="0" collapsed="false">
      <c r="A167" s="13" t="n">
        <v>751</v>
      </c>
      <c r="B167" s="17" t="s">
        <v>169</v>
      </c>
      <c r="C167" s="14" t="n">
        <f aca="false">'August 2021'!F167</f>
        <v>23251.45</v>
      </c>
      <c r="D167" s="15" t="n">
        <v>0</v>
      </c>
      <c r="E167" s="15" t="n">
        <v>229.77</v>
      </c>
      <c r="F167" s="15" t="n">
        <f aca="false">SUM(C167+D167)-E167</f>
        <v>23021.68</v>
      </c>
      <c r="G167" s="15" t="n">
        <v>0</v>
      </c>
      <c r="H167" s="15" t="n">
        <f aca="false">(F167-G167)</f>
        <v>23021.68</v>
      </c>
    </row>
    <row r="168" customFormat="false" ht="15" hidden="false" customHeight="true" outlineLevel="0" collapsed="false">
      <c r="A168" s="13" t="n">
        <v>752</v>
      </c>
      <c r="B168" s="17" t="s">
        <v>170</v>
      </c>
      <c r="C168" s="14" t="n">
        <f aca="false">'August 2021'!F168</f>
        <v>22890.47</v>
      </c>
      <c r="D168" s="15" t="n">
        <v>0</v>
      </c>
      <c r="E168" s="15" t="n">
        <v>0</v>
      </c>
      <c r="F168" s="15" t="n">
        <f aca="false">SUM(C168+D168)-E168</f>
        <v>22890.47</v>
      </c>
      <c r="G168" s="15" t="n">
        <v>0</v>
      </c>
      <c r="H168" s="15" t="n">
        <f aca="false">(F168-G168)</f>
        <v>22890.47</v>
      </c>
    </row>
    <row r="169" customFormat="false" ht="15" hidden="false" customHeight="true" outlineLevel="0" collapsed="false">
      <c r="A169" s="0" t="n">
        <v>753</v>
      </c>
      <c r="B169" s="0" t="s">
        <v>260</v>
      </c>
      <c r="C169" s="14" t="n">
        <v>16101.17</v>
      </c>
      <c r="D169" s="15" t="n">
        <v>0</v>
      </c>
      <c r="E169" s="15" t="n">
        <v>0</v>
      </c>
      <c r="F169" s="15" t="n">
        <f aca="false">SUM(C169+D169)-E169</f>
        <v>16101.17</v>
      </c>
      <c r="G169" s="15" t="n">
        <v>0</v>
      </c>
      <c r="H169" s="15" t="n">
        <f aca="false">(F169-G169)</f>
        <v>16101.17</v>
      </c>
    </row>
    <row r="170" customFormat="false" ht="15" hidden="false" customHeight="true" outlineLevel="0" collapsed="false">
      <c r="A170" s="0" t="n">
        <v>754</v>
      </c>
      <c r="B170" s="0" t="s">
        <v>270</v>
      </c>
      <c r="C170" s="14" t="n">
        <v>0</v>
      </c>
      <c r="D170" s="15" t="n">
        <v>3842.5</v>
      </c>
      <c r="E170" s="15"/>
      <c r="F170" s="15" t="n">
        <f aca="false">SUM(C170+D170)-E170</f>
        <v>3842.5</v>
      </c>
      <c r="G170" s="15"/>
      <c r="H170" s="15" t="n">
        <f aca="false">(F170-G170)</f>
        <v>3842.5</v>
      </c>
    </row>
    <row r="171" customFormat="false" ht="15" hidden="false" customHeight="true" outlineLevel="0" collapsed="false">
      <c r="A171" s="13" t="n">
        <v>802</v>
      </c>
      <c r="B171" s="13" t="s">
        <v>171</v>
      </c>
      <c r="C171" s="14" t="n">
        <f aca="false">'August 2021'!F170</f>
        <v>7218.57</v>
      </c>
      <c r="D171" s="15" t="n">
        <v>0</v>
      </c>
      <c r="E171" s="15"/>
      <c r="F171" s="15" t="n">
        <f aca="false">SUM(C171+D171)-E171</f>
        <v>7218.57</v>
      </c>
      <c r="G171" s="15" t="n">
        <v>0</v>
      </c>
      <c r="H171" s="15" t="n">
        <f aca="false">(F171-G171)</f>
        <v>7218.57</v>
      </c>
    </row>
    <row r="172" customFormat="false" ht="15" hidden="false" customHeight="true" outlineLevel="0" collapsed="false">
      <c r="A172" s="13" t="n">
        <v>803</v>
      </c>
      <c r="B172" s="22" t="s">
        <v>172</v>
      </c>
      <c r="C172" s="14" t="n">
        <f aca="false">'August 2021'!F171</f>
        <v>372306.49</v>
      </c>
      <c r="D172" s="15" t="n">
        <v>0</v>
      </c>
      <c r="E172" s="15" t="n">
        <v>5336.42</v>
      </c>
      <c r="F172" s="15" t="n">
        <f aca="false">SUM(C172+D172)-E172</f>
        <v>366970.07</v>
      </c>
      <c r="G172" s="15" t="n">
        <v>0</v>
      </c>
      <c r="H172" s="15" t="n">
        <f aca="false">(F172-G172)</f>
        <v>366970.07</v>
      </c>
    </row>
    <row r="173" customFormat="false" ht="15" hidden="false" customHeight="true" outlineLevel="0" collapsed="false">
      <c r="A173" s="13" t="n">
        <v>805</v>
      </c>
      <c r="B173" s="22" t="s">
        <v>173</v>
      </c>
      <c r="C173" s="14" t="n">
        <f aca="false">'August 2021'!F172</f>
        <v>5107.09</v>
      </c>
      <c r="D173" s="15" t="n">
        <v>0</v>
      </c>
      <c r="E173" s="15" t="n">
        <v>0</v>
      </c>
      <c r="F173" s="15" t="n">
        <f aca="false">SUM(C173+D173)-E173</f>
        <v>5107.09</v>
      </c>
      <c r="G173" s="15" t="n">
        <v>0</v>
      </c>
      <c r="H173" s="15" t="n">
        <f aca="false">(F173-G173)</f>
        <v>5107.09</v>
      </c>
    </row>
    <row r="174" customFormat="false" ht="15" hidden="false" customHeight="true" outlineLevel="0" collapsed="false">
      <c r="A174" s="13" t="n">
        <v>809</v>
      </c>
      <c r="B174" s="22" t="s">
        <v>174</v>
      </c>
      <c r="C174" s="14" t="n">
        <f aca="false">'August 2021'!F173</f>
        <v>13.04</v>
      </c>
      <c r="D174" s="15" t="n">
        <v>0</v>
      </c>
      <c r="E174" s="15" t="n">
        <v>0</v>
      </c>
      <c r="F174" s="15" t="n">
        <f aca="false">SUM(C174+D174)-E174</f>
        <v>13.04</v>
      </c>
      <c r="G174" s="15" t="n">
        <v>0</v>
      </c>
      <c r="H174" s="15" t="n">
        <f aca="false">(F174-G174)</f>
        <v>13.04</v>
      </c>
    </row>
    <row r="175" customFormat="false" ht="15" hidden="false" customHeight="true" outlineLevel="0" collapsed="false">
      <c r="A175" s="13" t="n">
        <v>813</v>
      </c>
      <c r="B175" s="22" t="s">
        <v>175</v>
      </c>
      <c r="C175" s="14" t="n">
        <f aca="false">'August 2021'!F174</f>
        <v>2944.66</v>
      </c>
      <c r="D175" s="15" t="n">
        <v>721.82</v>
      </c>
      <c r="E175" s="15" t="n">
        <v>1093.08</v>
      </c>
      <c r="F175" s="15" t="n">
        <f aca="false">SUM(C175+D175)-E175</f>
        <v>2573.4</v>
      </c>
      <c r="G175" s="15" t="n">
        <v>0</v>
      </c>
      <c r="H175" s="15" t="n">
        <f aca="false">(F175-G175)</f>
        <v>2573.4</v>
      </c>
    </row>
    <row r="176" customFormat="false" ht="15" hidden="false" customHeight="true" outlineLevel="0" collapsed="false">
      <c r="A176" s="13" t="n">
        <v>815</v>
      </c>
      <c r="B176" s="22" t="s">
        <v>176</v>
      </c>
      <c r="C176" s="14" t="n">
        <f aca="false">'August 2021'!F175</f>
        <v>94285.2</v>
      </c>
      <c r="D176" s="15" t="n">
        <v>49331.6</v>
      </c>
      <c r="E176" s="15" t="n">
        <v>0</v>
      </c>
      <c r="F176" s="15" t="n">
        <f aca="false">SUM(C176+D176)-E176</f>
        <v>143616.8</v>
      </c>
      <c r="G176" s="15" t="n">
        <v>0</v>
      </c>
      <c r="H176" s="15" t="n">
        <f aca="false">(F176-G176)</f>
        <v>143616.8</v>
      </c>
    </row>
    <row r="177" customFormat="false" ht="15" hidden="false" customHeight="true" outlineLevel="0" collapsed="false">
      <c r="A177" s="13" t="n">
        <v>817</v>
      </c>
      <c r="B177" s="22" t="s">
        <v>177</v>
      </c>
      <c r="C177" s="14" t="n">
        <f aca="false">'August 2021'!F176</f>
        <v>2870</v>
      </c>
      <c r="D177" s="15" t="n">
        <v>0</v>
      </c>
      <c r="E177" s="15" t="n">
        <v>0</v>
      </c>
      <c r="F177" s="15" t="n">
        <f aca="false">SUM(C177+D177)-E177</f>
        <v>2870</v>
      </c>
      <c r="G177" s="15" t="n">
        <v>0</v>
      </c>
      <c r="H177" s="15" t="n">
        <f aca="false">(F177-G177)</f>
        <v>2870</v>
      </c>
    </row>
    <row r="178" customFormat="false" ht="15" hidden="false" customHeight="true" outlineLevel="0" collapsed="false">
      <c r="A178" s="13" t="n">
        <v>819</v>
      </c>
      <c r="B178" s="22" t="s">
        <v>178</v>
      </c>
      <c r="C178" s="14" t="n">
        <f aca="false">'August 2021'!F177</f>
        <v>119.979999999998</v>
      </c>
      <c r="D178" s="15" t="n">
        <v>13421.6</v>
      </c>
      <c r="E178" s="15" t="n">
        <v>0</v>
      </c>
      <c r="F178" s="15" t="n">
        <f aca="false">SUM(C178+D178)-E178</f>
        <v>13541.58</v>
      </c>
      <c r="G178" s="15" t="n">
        <v>0</v>
      </c>
      <c r="H178" s="15" t="n">
        <f aca="false">(F178-G178)</f>
        <v>13541.58</v>
      </c>
    </row>
    <row r="179" customFormat="false" ht="15" hidden="false" customHeight="true" outlineLevel="0" collapsed="false">
      <c r="A179" s="13" t="n">
        <v>821</v>
      </c>
      <c r="B179" s="22" t="s">
        <v>179</v>
      </c>
      <c r="C179" s="14" t="n">
        <f aca="false">'August 2021'!F178</f>
        <v>862453.8</v>
      </c>
      <c r="D179" s="15" t="n">
        <v>153.57</v>
      </c>
      <c r="E179" s="15" t="n">
        <v>1625.63</v>
      </c>
      <c r="F179" s="15" t="n">
        <f aca="false">SUM(C179+D179)-E179</f>
        <v>860981.74</v>
      </c>
      <c r="G179" s="15" t="n">
        <v>0</v>
      </c>
      <c r="H179" s="15" t="n">
        <f aca="false">(F179-G179)</f>
        <v>860981.74</v>
      </c>
    </row>
    <row r="180" customFormat="false" ht="15" hidden="false" customHeight="true" outlineLevel="0" collapsed="false">
      <c r="A180" s="13" t="n">
        <v>823</v>
      </c>
      <c r="B180" s="23" t="s">
        <v>180</v>
      </c>
      <c r="C180" s="14" t="n">
        <f aca="false">'August 2021'!F179</f>
        <v>838978.53</v>
      </c>
      <c r="D180" s="15" t="n">
        <v>2000</v>
      </c>
      <c r="E180" s="15" t="n">
        <v>-27758.44</v>
      </c>
      <c r="F180" s="15" t="n">
        <f aca="false">SUM(C180+D180)-E180</f>
        <v>868736.97</v>
      </c>
      <c r="G180" s="15" t="n">
        <v>0</v>
      </c>
      <c r="H180" s="15" t="n">
        <f aca="false">(F180-G180)</f>
        <v>868736.97</v>
      </c>
    </row>
    <row r="181" customFormat="false" ht="15" hidden="false" customHeight="true" outlineLevel="0" collapsed="false">
      <c r="A181" s="13" t="n">
        <v>824</v>
      </c>
      <c r="B181" s="22" t="s">
        <v>181</v>
      </c>
      <c r="C181" s="14" t="n">
        <f aca="false">'August 2021'!F180</f>
        <v>185.61</v>
      </c>
      <c r="D181" s="15" t="n">
        <v>0</v>
      </c>
      <c r="E181" s="15" t="n">
        <v>0</v>
      </c>
      <c r="F181" s="15" t="n">
        <f aca="false">SUM(C181+D181)-E181</f>
        <v>185.61</v>
      </c>
      <c r="G181" s="15" t="n">
        <v>0</v>
      </c>
      <c r="H181" s="15" t="n">
        <f aca="false">(F181-G181)</f>
        <v>185.61</v>
      </c>
    </row>
    <row r="182" customFormat="false" ht="15" hidden="false" customHeight="true" outlineLevel="0" collapsed="false">
      <c r="A182" s="13" t="n">
        <v>825</v>
      </c>
      <c r="B182" s="22" t="s">
        <v>182</v>
      </c>
      <c r="C182" s="14" t="n">
        <f aca="false">'August 2021'!F181</f>
        <v>0</v>
      </c>
      <c r="D182" s="15" t="n">
        <v>0</v>
      </c>
      <c r="E182" s="15" t="n">
        <v>0</v>
      </c>
      <c r="F182" s="15" t="n">
        <f aca="false">SUM(C182+D182)-E182</f>
        <v>0</v>
      </c>
      <c r="G182" s="15" t="n">
        <v>0</v>
      </c>
      <c r="H182" s="15" t="n">
        <f aca="false">(F182-G182)</f>
        <v>0</v>
      </c>
    </row>
    <row r="183" customFormat="false" ht="15" hidden="false" customHeight="true" outlineLevel="0" collapsed="false">
      <c r="A183" s="13" t="n">
        <v>830</v>
      </c>
      <c r="B183" s="22" t="s">
        <v>183</v>
      </c>
      <c r="C183" s="14" t="n">
        <f aca="false">'August 2021'!F182</f>
        <v>25055.9000000004</v>
      </c>
      <c r="D183" s="15" t="n">
        <v>47421.78</v>
      </c>
      <c r="E183" s="15" t="n">
        <v>47421.78</v>
      </c>
      <c r="F183" s="15" t="n">
        <f aca="false">SUM(C183+D183)-E183</f>
        <v>25055.9000000004</v>
      </c>
      <c r="G183" s="15" t="n">
        <v>0</v>
      </c>
      <c r="H183" s="15" t="n">
        <f aca="false">(F183-G183)</f>
        <v>25055.9000000004</v>
      </c>
    </row>
    <row r="184" customFormat="false" ht="15" hidden="false" customHeight="true" outlineLevel="0" collapsed="false">
      <c r="A184" s="13" t="n">
        <v>831</v>
      </c>
      <c r="B184" s="22" t="s">
        <v>184</v>
      </c>
      <c r="C184" s="14" t="n">
        <f aca="false">'August 2021'!F183</f>
        <v>33518.5800000001</v>
      </c>
      <c r="D184" s="15" t="n">
        <v>662605.46</v>
      </c>
      <c r="E184" s="15" t="n">
        <v>662605.46</v>
      </c>
      <c r="F184" s="15" t="n">
        <f aca="false">SUM(C184+D184)-E184</f>
        <v>33518.5800000001</v>
      </c>
      <c r="G184" s="15" t="n">
        <v>0</v>
      </c>
      <c r="H184" s="15" t="n">
        <f aca="false">(F184-G184)</f>
        <v>33518.5800000001</v>
      </c>
    </row>
    <row r="185" customFormat="false" ht="15" hidden="false" customHeight="true" outlineLevel="0" collapsed="false">
      <c r="A185" s="13" t="n">
        <v>832</v>
      </c>
      <c r="B185" s="22" t="s">
        <v>185</v>
      </c>
      <c r="C185" s="14" t="n">
        <f aca="false">'August 2021'!F184</f>
        <v>0</v>
      </c>
      <c r="D185" s="15" t="n">
        <v>45776.54</v>
      </c>
      <c r="E185" s="15" t="n">
        <v>45776.54</v>
      </c>
      <c r="F185" s="15" t="n">
        <f aca="false">SUM(C185+D185)-E185</f>
        <v>0</v>
      </c>
      <c r="G185" s="15" t="n">
        <v>0</v>
      </c>
      <c r="H185" s="15" t="n">
        <f aca="false">(F185-G185)</f>
        <v>0</v>
      </c>
    </row>
    <row r="186" customFormat="false" ht="15" hidden="false" customHeight="true" outlineLevel="0" collapsed="false">
      <c r="A186" s="13" t="n">
        <v>833</v>
      </c>
      <c r="B186" s="22" t="s">
        <v>186</v>
      </c>
      <c r="C186" s="14" t="n">
        <f aca="false">'August 2021'!F185</f>
        <v>0</v>
      </c>
      <c r="D186" s="15" t="n">
        <v>3267.17</v>
      </c>
      <c r="E186" s="15" t="n">
        <v>3267.17</v>
      </c>
      <c r="F186" s="15" t="n">
        <f aca="false">SUM(C186+D186)-E186</f>
        <v>0</v>
      </c>
      <c r="G186" s="15" t="n">
        <v>0</v>
      </c>
      <c r="H186" s="15" t="n">
        <f aca="false">(F186-G186)</f>
        <v>0</v>
      </c>
    </row>
    <row r="187" customFormat="false" ht="15" hidden="false" customHeight="true" outlineLevel="0" collapsed="false">
      <c r="A187" s="13" t="n">
        <v>834</v>
      </c>
      <c r="B187" s="22" t="s">
        <v>187</v>
      </c>
      <c r="C187" s="14" t="n">
        <f aca="false">'August 2021'!F186</f>
        <v>0</v>
      </c>
      <c r="D187" s="15" t="n">
        <v>0</v>
      </c>
      <c r="E187" s="15" t="n">
        <v>0</v>
      </c>
      <c r="F187" s="15" t="n">
        <f aca="false">SUM(C187+D187)-E187</f>
        <v>0</v>
      </c>
      <c r="G187" s="15" t="n">
        <v>0</v>
      </c>
      <c r="H187" s="15" t="n">
        <f aca="false">(F187-G187)</f>
        <v>0</v>
      </c>
    </row>
    <row r="188" customFormat="false" ht="15" hidden="false" customHeight="true" outlineLevel="0" collapsed="false">
      <c r="A188" s="13" t="n">
        <v>835</v>
      </c>
      <c r="B188" s="22" t="s">
        <v>188</v>
      </c>
      <c r="C188" s="14" t="n">
        <f aca="false">'August 2021'!F187</f>
        <v>0</v>
      </c>
      <c r="D188" s="15" t="n">
        <v>1784.9</v>
      </c>
      <c r="E188" s="15" t="n">
        <v>1784.9</v>
      </c>
      <c r="F188" s="15" t="n">
        <f aca="false">SUM(C188+D188)-E188</f>
        <v>0</v>
      </c>
      <c r="G188" s="15" t="n">
        <v>0</v>
      </c>
      <c r="H188" s="15" t="n">
        <f aca="false">(F188-G188)</f>
        <v>0</v>
      </c>
    </row>
    <row r="189" customFormat="false" ht="15" hidden="false" customHeight="true" outlineLevel="0" collapsed="false">
      <c r="A189" s="13" t="n">
        <v>840</v>
      </c>
      <c r="B189" s="22" t="s">
        <v>189</v>
      </c>
      <c r="C189" s="14" t="n">
        <f aca="false">'August 2021'!F188</f>
        <v>0.0299999999988358</v>
      </c>
      <c r="D189" s="15" t="n">
        <v>155895.66</v>
      </c>
      <c r="E189" s="15" t="n">
        <v>155895.66</v>
      </c>
      <c r="F189" s="15" t="n">
        <f aca="false">SUM(C189+D189)-E189</f>
        <v>0.0299999999988358</v>
      </c>
      <c r="G189" s="15" t="n">
        <v>0</v>
      </c>
      <c r="H189" s="15" t="n">
        <f aca="false">(F189-G189)</f>
        <v>0.0299999999988358</v>
      </c>
    </row>
    <row r="190" customFormat="false" ht="15" hidden="false" customHeight="true" outlineLevel="0" collapsed="false">
      <c r="A190" s="13" t="n">
        <v>841</v>
      </c>
      <c r="B190" s="22" t="s">
        <v>190</v>
      </c>
      <c r="C190" s="14" t="n">
        <f aca="false">'August 2021'!F189</f>
        <v>0</v>
      </c>
      <c r="D190" s="15" t="n">
        <v>176155.73</v>
      </c>
      <c r="E190" s="15" t="n">
        <v>176155.73</v>
      </c>
      <c r="F190" s="15" t="n">
        <f aca="false">SUM(C190+D190)-E190</f>
        <v>0</v>
      </c>
      <c r="G190" s="15" t="n">
        <v>0</v>
      </c>
      <c r="H190" s="15" t="n">
        <f aca="false">(F190-G190)</f>
        <v>0</v>
      </c>
    </row>
    <row r="191" customFormat="false" ht="15" hidden="false" customHeight="true" outlineLevel="0" collapsed="false">
      <c r="A191" s="13" t="n">
        <v>842</v>
      </c>
      <c r="B191" s="22" t="s">
        <v>191</v>
      </c>
      <c r="C191" s="14" t="n">
        <f aca="false">'August 2021'!F190</f>
        <v>743.540000000008</v>
      </c>
      <c r="D191" s="15" t="n">
        <v>101871.55</v>
      </c>
      <c r="E191" s="15" t="n">
        <v>101871.55</v>
      </c>
      <c r="F191" s="15" t="n">
        <f aca="false">SUM(C191+D191)-E191</f>
        <v>743.540000000008</v>
      </c>
      <c r="G191" s="15" t="n">
        <v>0</v>
      </c>
      <c r="H191" s="15" t="n">
        <f aca="false">(F191-G191)</f>
        <v>743.540000000008</v>
      </c>
    </row>
    <row r="192" customFormat="false" ht="15" hidden="false" customHeight="true" outlineLevel="0" collapsed="false">
      <c r="A192" s="13" t="n">
        <v>843</v>
      </c>
      <c r="B192" s="22" t="s">
        <v>192</v>
      </c>
      <c r="C192" s="14" t="n">
        <f aca="false">'August 2021'!F191</f>
        <v>0</v>
      </c>
      <c r="D192" s="15" t="n">
        <v>0</v>
      </c>
      <c r="E192" s="15" t="n">
        <v>0</v>
      </c>
      <c r="F192" s="15" t="n">
        <f aca="false">SUM(C192+D192)-E192</f>
        <v>0</v>
      </c>
      <c r="G192" s="15" t="n">
        <v>0</v>
      </c>
      <c r="H192" s="15" t="n">
        <f aca="false">(F192-G192)</f>
        <v>0</v>
      </c>
    </row>
    <row r="193" customFormat="false" ht="15" hidden="false" customHeight="true" outlineLevel="0" collapsed="false">
      <c r="A193" s="13" t="n">
        <v>844</v>
      </c>
      <c r="B193" s="22" t="s">
        <v>193</v>
      </c>
      <c r="C193" s="14" t="n">
        <f aca="false">'August 2021'!F192</f>
        <v>0</v>
      </c>
      <c r="D193" s="15" t="n">
        <v>131344.78</v>
      </c>
      <c r="E193" s="15" t="n">
        <v>131344.78</v>
      </c>
      <c r="F193" s="15" t="n">
        <f aca="false">SUM(C193+D193)-E193</f>
        <v>0</v>
      </c>
      <c r="G193" s="15" t="n">
        <v>0</v>
      </c>
      <c r="H193" s="15" t="n">
        <f aca="false">(F193-G193)</f>
        <v>0</v>
      </c>
    </row>
    <row r="194" customFormat="false" ht="15" hidden="false" customHeight="true" outlineLevel="0" collapsed="false">
      <c r="A194" s="13" t="n">
        <v>845</v>
      </c>
      <c r="B194" s="22" t="s">
        <v>194</v>
      </c>
      <c r="C194" s="14" t="n">
        <f aca="false">'August 2021'!F193</f>
        <v>0</v>
      </c>
      <c r="D194" s="15" t="n">
        <v>308872.42</v>
      </c>
      <c r="E194" s="15" t="n">
        <v>308872.42</v>
      </c>
      <c r="F194" s="15" t="n">
        <f aca="false">SUM(C194+D194)-E194</f>
        <v>0</v>
      </c>
      <c r="G194" s="15" t="n">
        <v>0</v>
      </c>
      <c r="H194" s="15" t="n">
        <f aca="false">(F194-G194)</f>
        <v>0</v>
      </c>
    </row>
    <row r="195" customFormat="false" ht="15" hidden="false" customHeight="true" outlineLevel="0" collapsed="false">
      <c r="A195" s="13" t="n">
        <v>846</v>
      </c>
      <c r="B195" s="22" t="s">
        <v>18</v>
      </c>
      <c r="C195" s="14" t="n">
        <f aca="false">'August 2021'!F194</f>
        <v>204.45</v>
      </c>
      <c r="D195" s="15" t="n">
        <v>0</v>
      </c>
      <c r="E195" s="15" t="n">
        <v>0</v>
      </c>
      <c r="F195" s="15" t="n">
        <f aca="false">SUM(C195+D195)-E195</f>
        <v>204.45</v>
      </c>
      <c r="G195" s="15" t="n">
        <v>0</v>
      </c>
      <c r="H195" s="15" t="n">
        <f aca="false">(F195-G195)</f>
        <v>204.45</v>
      </c>
    </row>
    <row r="196" customFormat="false" ht="15" hidden="false" customHeight="true" outlineLevel="0" collapsed="false">
      <c r="A196" s="13" t="n">
        <v>850</v>
      </c>
      <c r="B196" s="22" t="s">
        <v>195</v>
      </c>
      <c r="C196" s="14" t="n">
        <f aca="false">'August 2021'!F195</f>
        <v>20640.26</v>
      </c>
      <c r="D196" s="15" t="n">
        <v>0</v>
      </c>
      <c r="E196" s="15" t="n">
        <v>200.6</v>
      </c>
      <c r="F196" s="15" t="n">
        <f aca="false">SUM(C196+D196)-E196</f>
        <v>20439.66</v>
      </c>
      <c r="G196" s="15" t="n">
        <v>0</v>
      </c>
      <c r="H196" s="15" t="n">
        <f aca="false">(F196-G196)</f>
        <v>20439.66</v>
      </c>
    </row>
    <row r="197" customFormat="false" ht="15" hidden="false" customHeight="true" outlineLevel="0" collapsed="false">
      <c r="A197" s="13" t="n">
        <v>851</v>
      </c>
      <c r="B197" s="22" t="s">
        <v>196</v>
      </c>
      <c r="C197" s="14" t="n">
        <f aca="false">'August 2021'!F196</f>
        <v>1173398.70999999</v>
      </c>
      <c r="D197" s="15" t="n">
        <v>393404.38</v>
      </c>
      <c r="E197" s="15" t="n">
        <v>16452.1</v>
      </c>
      <c r="F197" s="15" t="n">
        <f aca="false">SUM(C197+D197)-E197</f>
        <v>1550350.98999999</v>
      </c>
      <c r="G197" s="15" t="n">
        <v>0</v>
      </c>
      <c r="H197" s="15" t="n">
        <f aca="false">(F197-G197)</f>
        <v>1550350.98999999</v>
      </c>
    </row>
    <row r="198" customFormat="false" ht="15" hidden="false" customHeight="true" outlineLevel="0" collapsed="false">
      <c r="A198" s="13" t="n">
        <v>852</v>
      </c>
      <c r="B198" s="22" t="s">
        <v>197</v>
      </c>
      <c r="C198" s="14" t="n">
        <f aca="false">'August 2021'!F197</f>
        <v>72580.66</v>
      </c>
      <c r="D198" s="15" t="n">
        <v>1167.31</v>
      </c>
      <c r="E198" s="15" t="n">
        <v>64006.82</v>
      </c>
      <c r="F198" s="15" t="n">
        <f aca="false">SUM(C198+D198)-E198</f>
        <v>9741.15</v>
      </c>
      <c r="G198" s="15" t="n">
        <v>0</v>
      </c>
      <c r="H198" s="15" t="n">
        <f aca="false">(F198-G198)</f>
        <v>9741.15</v>
      </c>
    </row>
    <row r="199" customFormat="false" ht="15" hidden="false" customHeight="true" outlineLevel="0" collapsed="false">
      <c r="A199" s="13" t="n">
        <v>853</v>
      </c>
      <c r="B199" s="22" t="s">
        <v>198</v>
      </c>
      <c r="C199" s="14" t="n">
        <f aca="false">'August 2021'!F198</f>
        <v>0</v>
      </c>
      <c r="D199" s="15" t="n">
        <v>0</v>
      </c>
      <c r="E199" s="15" t="n">
        <v>0</v>
      </c>
      <c r="F199" s="15" t="n">
        <f aca="false">SUM(C199+D199)-E199</f>
        <v>0</v>
      </c>
      <c r="G199" s="15" t="n">
        <v>0</v>
      </c>
      <c r="H199" s="15" t="n">
        <f aca="false">(F199-G199)</f>
        <v>0</v>
      </c>
    </row>
    <row r="200" customFormat="false" ht="15" hidden="false" customHeight="true" outlineLevel="0" collapsed="false">
      <c r="A200" s="13" t="n">
        <v>854</v>
      </c>
      <c r="B200" s="22" t="s">
        <v>199</v>
      </c>
      <c r="C200" s="14" t="n">
        <f aca="false">'August 2021'!F199</f>
        <v>314.98</v>
      </c>
      <c r="D200" s="15" t="n">
        <v>89.88</v>
      </c>
      <c r="E200" s="15" t="n">
        <v>0</v>
      </c>
      <c r="F200" s="15" t="n">
        <f aca="false">SUM(C200+D200)-E200</f>
        <v>404.86</v>
      </c>
      <c r="G200" s="15" t="n">
        <v>0</v>
      </c>
      <c r="H200" s="15" t="n">
        <f aca="false">(F200-G200)</f>
        <v>404.86</v>
      </c>
    </row>
    <row r="201" customFormat="false" ht="15" hidden="false" customHeight="true" outlineLevel="0" collapsed="false">
      <c r="A201" s="13" t="n">
        <v>855</v>
      </c>
      <c r="B201" s="22" t="s">
        <v>200</v>
      </c>
      <c r="C201" s="14" t="n">
        <f aca="false">'August 2021'!F200</f>
        <v>0</v>
      </c>
      <c r="D201" s="15" t="n">
        <v>0</v>
      </c>
      <c r="E201" s="15" t="n">
        <v>0</v>
      </c>
      <c r="F201" s="15" t="n">
        <f aca="false">SUM(C201+D201)-E201</f>
        <v>0</v>
      </c>
      <c r="G201" s="15" t="n">
        <v>0</v>
      </c>
      <c r="H201" s="15" t="n">
        <f aca="false">(F201-G201)</f>
        <v>0</v>
      </c>
    </row>
    <row r="202" customFormat="false" ht="15" hidden="false" customHeight="true" outlineLevel="0" collapsed="false">
      <c r="A202" s="13" t="n">
        <v>856</v>
      </c>
      <c r="B202" s="22" t="s">
        <v>201</v>
      </c>
      <c r="C202" s="14" t="n">
        <f aca="false">'August 2021'!F201</f>
        <v>1282394.36</v>
      </c>
      <c r="D202" s="15" t="n">
        <v>0</v>
      </c>
      <c r="E202" s="15" t="n">
        <v>442942.39</v>
      </c>
      <c r="F202" s="15" t="n">
        <f aca="false">SUM(C202+D202)-E202</f>
        <v>839451.97</v>
      </c>
      <c r="G202" s="15" t="n">
        <v>0</v>
      </c>
      <c r="H202" s="15" t="n">
        <f aca="false">(F202-G202)</f>
        <v>839451.97</v>
      </c>
    </row>
    <row r="203" customFormat="false" ht="15" hidden="false" customHeight="true" outlineLevel="0" collapsed="false">
      <c r="A203" s="13" t="n">
        <v>857</v>
      </c>
      <c r="B203" s="22" t="s">
        <v>202</v>
      </c>
      <c r="C203" s="14" t="n">
        <f aca="false">'August 2021'!F202</f>
        <v>382716.65</v>
      </c>
      <c r="D203" s="15" t="n">
        <v>211253.88</v>
      </c>
      <c r="E203" s="15" t="n">
        <v>226</v>
      </c>
      <c r="F203" s="15" t="n">
        <f aca="false">SUM(C203+D203)-E203</f>
        <v>593744.53</v>
      </c>
      <c r="G203" s="15" t="n">
        <v>0</v>
      </c>
      <c r="H203" s="15" t="n">
        <f aca="false">(F203-G203)</f>
        <v>593744.53</v>
      </c>
    </row>
    <row r="204" customFormat="false" ht="15" hidden="false" customHeight="true" outlineLevel="0" collapsed="false">
      <c r="A204" s="13" t="n">
        <v>859</v>
      </c>
      <c r="B204" s="22" t="s">
        <v>203</v>
      </c>
      <c r="C204" s="14" t="n">
        <f aca="false">'August 2021'!F203</f>
        <v>24004.73</v>
      </c>
      <c r="D204" s="15" t="n">
        <v>32325.37</v>
      </c>
      <c r="E204" s="15" t="n">
        <v>0</v>
      </c>
      <c r="F204" s="15" t="n">
        <f aca="false">SUM(C204+D204)-E204</f>
        <v>56330.1</v>
      </c>
      <c r="G204" s="15" t="n">
        <v>0</v>
      </c>
      <c r="H204" s="15" t="n">
        <f aca="false">(F204-G204)</f>
        <v>56330.1</v>
      </c>
    </row>
    <row r="205" customFormat="false" ht="15" hidden="false" customHeight="true" outlineLevel="0" collapsed="false">
      <c r="A205" s="13" t="n">
        <v>861</v>
      </c>
      <c r="B205" s="22" t="s">
        <v>204</v>
      </c>
      <c r="C205" s="14" t="n">
        <f aca="false">'August 2021'!F204</f>
        <v>0</v>
      </c>
      <c r="D205" s="15" t="n">
        <v>0</v>
      </c>
      <c r="E205" s="15" t="n">
        <v>0</v>
      </c>
      <c r="F205" s="15" t="n">
        <f aca="false">SUM(C205+D205)-E205</f>
        <v>0</v>
      </c>
      <c r="G205" s="15" t="n">
        <v>0</v>
      </c>
      <c r="H205" s="15" t="n">
        <f aca="false">(F205-G205)</f>
        <v>0</v>
      </c>
    </row>
    <row r="206" customFormat="false" ht="15" hidden="false" customHeight="true" outlineLevel="0" collapsed="false">
      <c r="A206" s="13" t="n">
        <v>862</v>
      </c>
      <c r="B206" s="22" t="s">
        <v>205</v>
      </c>
      <c r="C206" s="14" t="n">
        <f aca="false">'August 2021'!F205</f>
        <v>0</v>
      </c>
      <c r="D206" s="15" t="n">
        <v>0</v>
      </c>
      <c r="E206" s="15" t="n">
        <v>0</v>
      </c>
      <c r="F206" s="15" t="n">
        <f aca="false">SUM(C206+D206)-E206</f>
        <v>0</v>
      </c>
      <c r="G206" s="15" t="n">
        <v>0</v>
      </c>
      <c r="H206" s="15" t="n">
        <f aca="false">(F206-G206)</f>
        <v>0</v>
      </c>
    </row>
    <row r="207" customFormat="false" ht="15" hidden="false" customHeight="true" outlineLevel="0" collapsed="false">
      <c r="A207" s="13" t="n">
        <v>870</v>
      </c>
      <c r="B207" s="22" t="s">
        <v>206</v>
      </c>
      <c r="C207" s="14" t="n">
        <f aca="false">'August 2021'!F206</f>
        <v>0</v>
      </c>
      <c r="D207" s="15" t="n">
        <v>0</v>
      </c>
      <c r="E207" s="15" t="n">
        <v>0</v>
      </c>
      <c r="F207" s="15" t="n">
        <f aca="false">SUM(C207+D207)-E207</f>
        <v>0</v>
      </c>
      <c r="G207" s="15" t="n">
        <v>0</v>
      </c>
      <c r="H207" s="15" t="n">
        <f aca="false">(F207-G207)</f>
        <v>0</v>
      </c>
    </row>
    <row r="208" customFormat="false" ht="15" hidden="false" customHeight="true" outlineLevel="0" collapsed="false">
      <c r="A208" s="13" t="n">
        <v>890</v>
      </c>
      <c r="B208" s="22" t="s">
        <v>207</v>
      </c>
      <c r="C208" s="14" t="n">
        <f aca="false">'August 2021'!F207</f>
        <v>0</v>
      </c>
      <c r="D208" s="15" t="n">
        <v>0</v>
      </c>
      <c r="E208" s="15" t="n">
        <v>0</v>
      </c>
      <c r="F208" s="15" t="n">
        <f aca="false">SUM(C208+D208)-E208</f>
        <v>0</v>
      </c>
      <c r="G208" s="15" t="n">
        <v>0</v>
      </c>
      <c r="H208" s="15" t="n">
        <f aca="false">(F208-G208)</f>
        <v>0</v>
      </c>
    </row>
    <row r="209" customFormat="false" ht="15" hidden="false" customHeight="true" outlineLevel="0" collapsed="false">
      <c r="A209" s="13" t="n">
        <v>891</v>
      </c>
      <c r="B209" s="22" t="s">
        <v>208</v>
      </c>
      <c r="C209" s="14" t="n">
        <f aca="false">'August 2021'!F208</f>
        <v>6516</v>
      </c>
      <c r="D209" s="15" t="n">
        <v>0</v>
      </c>
      <c r="E209" s="15" t="n">
        <v>0</v>
      </c>
      <c r="F209" s="15" t="n">
        <f aca="false">SUM(C209+D209)-E209</f>
        <v>6516</v>
      </c>
      <c r="G209" s="15" t="n">
        <v>0</v>
      </c>
      <c r="H209" s="15" t="n">
        <f aca="false">(F209-G209)</f>
        <v>6516</v>
      </c>
    </row>
    <row r="210" customFormat="false" ht="15" hidden="false" customHeight="true" outlineLevel="0" collapsed="false">
      <c r="A210" s="13" t="n">
        <v>900</v>
      </c>
      <c r="B210" s="22" t="s">
        <v>209</v>
      </c>
      <c r="C210" s="14" t="n">
        <f aca="false">'August 2021'!F209</f>
        <v>231011.06</v>
      </c>
      <c r="D210" s="15" t="n">
        <v>2671</v>
      </c>
      <c r="E210" s="15" t="n">
        <v>8395.56</v>
      </c>
      <c r="F210" s="15" t="n">
        <f aca="false">SUM(C210+D210)-E210</f>
        <v>225286.5</v>
      </c>
      <c r="G210" s="15" t="n">
        <v>5370.09</v>
      </c>
      <c r="H210" s="15" t="n">
        <f aca="false">(F210-G210)</f>
        <v>219916.41</v>
      </c>
    </row>
    <row r="211" customFormat="false" ht="15" hidden="false" customHeight="true" outlineLevel="0" collapsed="false">
      <c r="A211" s="13" t="n">
        <v>901</v>
      </c>
      <c r="B211" s="22" t="s">
        <v>210</v>
      </c>
      <c r="C211" s="14" t="n">
        <f aca="false">'August 2021'!F210</f>
        <v>2855982.79</v>
      </c>
      <c r="D211" s="15" t="n">
        <v>28919.92</v>
      </c>
      <c r="E211" s="15" t="n">
        <v>131652.99</v>
      </c>
      <c r="F211" s="15" t="n">
        <f aca="false">SUM(C211+D211)-E211</f>
        <v>2753249.72</v>
      </c>
      <c r="G211" s="15" t="n">
        <v>128391.43</v>
      </c>
      <c r="H211" s="15" t="n">
        <f aca="false">(F211-G211)</f>
        <v>2624858.29</v>
      </c>
    </row>
    <row r="212" customFormat="false" ht="15" hidden="false" customHeight="true" outlineLevel="0" collapsed="false">
      <c r="A212" s="13" t="n">
        <v>902</v>
      </c>
      <c r="B212" s="22" t="s">
        <v>211</v>
      </c>
      <c r="C212" s="14" t="n">
        <f aca="false">'August 2021'!F211</f>
        <v>16831.66</v>
      </c>
      <c r="D212" s="15" t="n">
        <v>0</v>
      </c>
      <c r="E212" s="15" t="n">
        <v>1219</v>
      </c>
      <c r="F212" s="15" t="n">
        <f aca="false">SUM(C212+D212)-E212</f>
        <v>15612.66</v>
      </c>
      <c r="G212" s="15" t="n">
        <v>461.5</v>
      </c>
      <c r="H212" s="15" t="n">
        <f aca="false">(F212-G212)</f>
        <v>15151.16</v>
      </c>
    </row>
    <row r="213" customFormat="false" ht="15" hidden="false" customHeight="true" outlineLevel="0" collapsed="false">
      <c r="A213" s="13" t="n">
        <v>903</v>
      </c>
      <c r="B213" s="22" t="s">
        <v>212</v>
      </c>
      <c r="C213" s="14" t="n">
        <f aca="false">'August 2021'!F212</f>
        <v>27933</v>
      </c>
      <c r="D213" s="15" t="n">
        <v>0</v>
      </c>
      <c r="E213" s="15" t="n">
        <v>5268.4</v>
      </c>
      <c r="F213" s="15" t="n">
        <v>27933</v>
      </c>
      <c r="G213" s="15" t="n">
        <v>0</v>
      </c>
      <c r="H213" s="15" t="n">
        <f aca="false">(F213-G213)</f>
        <v>27933</v>
      </c>
    </row>
    <row r="214" customFormat="false" ht="15" hidden="false" customHeight="true" outlineLevel="0" collapsed="false">
      <c r="A214" s="13" t="n">
        <v>904</v>
      </c>
      <c r="B214" s="22" t="s">
        <v>213</v>
      </c>
      <c r="C214" s="14" t="n">
        <f aca="false">'August 2021'!F213</f>
        <v>0</v>
      </c>
      <c r="D214" s="15" t="n">
        <v>0</v>
      </c>
      <c r="E214" s="15" t="n">
        <v>0</v>
      </c>
      <c r="F214" s="15" t="n">
        <f aca="false">SUM(C214+D214)-E214</f>
        <v>0</v>
      </c>
      <c r="G214" s="15" t="n">
        <v>0</v>
      </c>
      <c r="H214" s="15" t="n">
        <f aca="false">(F214-G214)</f>
        <v>0</v>
      </c>
    </row>
    <row r="215" customFormat="false" ht="15" hidden="false" customHeight="true" outlineLevel="0" collapsed="false">
      <c r="A215" s="13" t="n">
        <v>905</v>
      </c>
      <c r="B215" s="22" t="s">
        <v>214</v>
      </c>
      <c r="C215" s="14" t="n">
        <f aca="false">'August 2021'!F214</f>
        <v>0</v>
      </c>
      <c r="D215" s="15" t="n">
        <v>0</v>
      </c>
      <c r="E215" s="15" t="n">
        <v>0</v>
      </c>
      <c r="F215" s="15" t="n">
        <f aca="false">SUM(C215+D215)-E215</f>
        <v>0</v>
      </c>
      <c r="G215" s="15" t="n">
        <v>0</v>
      </c>
      <c r="H215" s="15" t="n">
        <f aca="false">(F215-G215)</f>
        <v>0</v>
      </c>
    </row>
    <row r="216" customFormat="false" ht="15" hidden="false" customHeight="true" outlineLevel="0" collapsed="false">
      <c r="A216" s="13" t="n">
        <v>906</v>
      </c>
      <c r="B216" s="22" t="s">
        <v>215</v>
      </c>
      <c r="C216" s="14" t="n">
        <f aca="false">'August 2021'!F215</f>
        <v>8843.11</v>
      </c>
      <c r="D216" s="15" t="n">
        <v>0</v>
      </c>
      <c r="E216" s="15" t="n">
        <v>0</v>
      </c>
      <c r="F216" s="15" t="n">
        <f aca="false">SUM(C216+D216)-E216</f>
        <v>8843.11</v>
      </c>
      <c r="G216" s="15" t="n">
        <v>0</v>
      </c>
      <c r="H216" s="15" t="n">
        <f aca="false">(F216-G216)</f>
        <v>8843.11</v>
      </c>
    </row>
    <row r="217" customFormat="false" ht="15" hidden="false" customHeight="true" outlineLevel="0" collapsed="false">
      <c r="A217" s="13" t="n">
        <v>907</v>
      </c>
      <c r="B217" s="22" t="s">
        <v>216</v>
      </c>
      <c r="C217" s="14" t="n">
        <f aca="false">'August 2021'!F216</f>
        <v>40221.89</v>
      </c>
      <c r="D217" s="15" t="n">
        <v>3476.45</v>
      </c>
      <c r="E217" s="15" t="n">
        <v>2897.08</v>
      </c>
      <c r="F217" s="15" t="n">
        <f aca="false">SUM(C217+D217)-E217</f>
        <v>40801.26</v>
      </c>
      <c r="G217" s="15" t="n">
        <v>4749.23</v>
      </c>
      <c r="H217" s="15" t="n">
        <f aca="false">(F217-G217)</f>
        <v>36052.03</v>
      </c>
    </row>
    <row r="218" customFormat="false" ht="15" hidden="false" customHeight="true" outlineLevel="0" collapsed="false">
      <c r="A218" s="13" t="n">
        <v>908</v>
      </c>
      <c r="B218" s="22" t="s">
        <v>217</v>
      </c>
      <c r="C218" s="14" t="n">
        <f aca="false">'August 2021'!F217</f>
        <v>70018.62</v>
      </c>
      <c r="D218" s="15" t="n">
        <v>0</v>
      </c>
      <c r="E218" s="15" t="n">
        <v>231.49</v>
      </c>
      <c r="F218" s="15" t="n">
        <f aca="false">SUM(C218+D218)-E218</f>
        <v>69787.13</v>
      </c>
      <c r="G218" s="15" t="n">
        <v>765.09</v>
      </c>
      <c r="H218" s="15" t="n">
        <f aca="false">(F218-G218)</f>
        <v>69022.04</v>
      </c>
    </row>
    <row r="219" customFormat="false" ht="15" hidden="false" customHeight="true" outlineLevel="0" collapsed="false">
      <c r="A219" s="13" t="n">
        <v>909</v>
      </c>
      <c r="B219" s="22" t="s">
        <v>218</v>
      </c>
      <c r="C219" s="14" t="n">
        <f aca="false">'August 2021'!F218</f>
        <v>12020.08</v>
      </c>
      <c r="D219" s="15" t="n">
        <v>0</v>
      </c>
      <c r="E219" s="15" t="n">
        <v>611.44</v>
      </c>
      <c r="F219" s="15" t="n">
        <f aca="false">SUM(C219+D219)-E219</f>
        <v>11408.64</v>
      </c>
      <c r="G219" s="15" t="n">
        <v>0</v>
      </c>
      <c r="H219" s="15" t="n">
        <f aca="false">(F219-G219)</f>
        <v>11408.64</v>
      </c>
    </row>
    <row r="220" customFormat="false" ht="15" hidden="false" customHeight="true" outlineLevel="0" collapsed="false">
      <c r="A220" s="13" t="n">
        <v>910</v>
      </c>
      <c r="B220" s="22" t="s">
        <v>219</v>
      </c>
      <c r="C220" s="14" t="n">
        <f aca="false">'August 2021'!F219</f>
        <v>81862.08</v>
      </c>
      <c r="D220" s="15" t="n">
        <v>0</v>
      </c>
      <c r="E220" s="15" t="n">
        <v>0</v>
      </c>
      <c r="F220" s="15" t="n">
        <f aca="false">SUM(C220+D220)-E220</f>
        <v>81862.08</v>
      </c>
      <c r="G220" s="15" t="n">
        <v>2864.82</v>
      </c>
      <c r="H220" s="15" t="n">
        <f aca="false">(F220-G220)</f>
        <v>78997.26</v>
      </c>
    </row>
    <row r="221" customFormat="false" ht="15" hidden="false" customHeight="true" outlineLevel="0" collapsed="false">
      <c r="A221" s="13" t="n">
        <v>911</v>
      </c>
      <c r="B221" s="22" t="s">
        <v>220</v>
      </c>
      <c r="C221" s="14" t="n">
        <f aca="false">'August 2021'!F220</f>
        <v>0</v>
      </c>
      <c r="D221" s="15" t="n">
        <v>0</v>
      </c>
      <c r="E221" s="15" t="n">
        <v>0</v>
      </c>
      <c r="F221" s="15" t="n">
        <f aca="false">SUM(C221+D221)-E221</f>
        <v>0</v>
      </c>
      <c r="G221" s="15" t="n">
        <v>0</v>
      </c>
      <c r="H221" s="15" t="n">
        <f aca="false">(F221-G221)</f>
        <v>0</v>
      </c>
    </row>
    <row r="222" customFormat="false" ht="15" hidden="false" customHeight="true" outlineLevel="0" collapsed="false">
      <c r="A222" s="13" t="n">
        <v>912</v>
      </c>
      <c r="B222" s="22" t="s">
        <v>221</v>
      </c>
      <c r="C222" s="14" t="n">
        <f aca="false">'August 2021'!F221</f>
        <v>370976.75</v>
      </c>
      <c r="D222" s="15" t="n">
        <v>15766.49</v>
      </c>
      <c r="E222" s="15" t="n">
        <v>34408.32</v>
      </c>
      <c r="F222" s="15" t="n">
        <f aca="false">SUM(C222+D222)-E222</f>
        <v>352334.92</v>
      </c>
      <c r="G222" s="15" t="n">
        <v>185068.31</v>
      </c>
      <c r="H222" s="15" t="n">
        <f aca="false">(F222-G222)</f>
        <v>167266.61</v>
      </c>
    </row>
    <row r="223" customFormat="false" ht="15" hidden="false" customHeight="true" outlineLevel="0" collapsed="false">
      <c r="A223" s="13" t="n">
        <v>913</v>
      </c>
      <c r="B223" s="22" t="s">
        <v>222</v>
      </c>
      <c r="C223" s="14" t="n">
        <f aca="false">'August 2021'!F222</f>
        <v>601431.78</v>
      </c>
      <c r="D223" s="15" t="n">
        <v>74486.31</v>
      </c>
      <c r="E223" s="15" t="n">
        <v>90342.67</v>
      </c>
      <c r="F223" s="15" t="n">
        <f aca="false">SUM(C223+D223)-E223</f>
        <v>585575.42</v>
      </c>
      <c r="G223" s="15" t="n">
        <v>177118.6</v>
      </c>
      <c r="H223" s="15" t="n">
        <f aca="false">(F223-G223)</f>
        <v>408456.82</v>
      </c>
    </row>
    <row r="224" customFormat="false" ht="15" hidden="false" customHeight="true" outlineLevel="0" collapsed="false">
      <c r="A224" s="13" t="n">
        <v>914</v>
      </c>
      <c r="B224" s="22" t="s">
        <v>223</v>
      </c>
      <c r="C224" s="14" t="n">
        <f aca="false">'August 2021'!F223</f>
        <v>478606.75</v>
      </c>
      <c r="D224" s="15" t="n">
        <v>5552.06</v>
      </c>
      <c r="E224" s="15" t="n">
        <v>18926.54</v>
      </c>
      <c r="F224" s="15" t="n">
        <f aca="false">SUM(C224+D224)-E224</f>
        <v>465232.27</v>
      </c>
      <c r="G224" s="15" t="n">
        <v>40753.35</v>
      </c>
      <c r="H224" s="15" t="n">
        <f aca="false">(F224-G224)</f>
        <v>424478.92</v>
      </c>
    </row>
    <row r="225" customFormat="false" ht="15" hidden="false" customHeight="true" outlineLevel="0" collapsed="false">
      <c r="A225" s="13" t="n">
        <v>915</v>
      </c>
      <c r="B225" s="22" t="s">
        <v>224</v>
      </c>
      <c r="C225" s="14" t="n">
        <f aca="false">'August 2021'!F224</f>
        <v>56211.76</v>
      </c>
      <c r="D225" s="15" t="n">
        <v>0</v>
      </c>
      <c r="E225" s="15" t="n">
        <v>0</v>
      </c>
      <c r="F225" s="15" t="n">
        <f aca="false">SUM(C225+D225)-E225</f>
        <v>56211.76</v>
      </c>
      <c r="G225" s="15" t="n">
        <v>0</v>
      </c>
      <c r="H225" s="15" t="n">
        <f aca="false">(F225-G225)</f>
        <v>56211.76</v>
      </c>
    </row>
    <row r="226" customFormat="false" ht="15" hidden="false" customHeight="true" outlineLevel="0" collapsed="false">
      <c r="A226" s="24" t="n">
        <v>920</v>
      </c>
      <c r="B226" s="22" t="s">
        <v>225</v>
      </c>
      <c r="C226" s="14" t="n">
        <f aca="false">'August 2021'!F225</f>
        <v>9368.07</v>
      </c>
      <c r="D226" s="15" t="n">
        <v>213</v>
      </c>
      <c r="E226" s="15" t="n">
        <v>0</v>
      </c>
      <c r="F226" s="15" t="n">
        <f aca="false">SUM(C226+D226)-E226</f>
        <v>9581.07</v>
      </c>
      <c r="G226" s="15" t="n">
        <v>0</v>
      </c>
      <c r="H226" s="15" t="n">
        <f aca="false">(F226-G226)</f>
        <v>9581.07</v>
      </c>
    </row>
    <row r="227" customFormat="false" ht="15" hidden="false" customHeight="true" outlineLevel="0" collapsed="false">
      <c r="A227" s="24" t="n">
        <v>925</v>
      </c>
      <c r="B227" s="22" t="s">
        <v>226</v>
      </c>
      <c r="C227" s="14" t="n">
        <f aca="false">'August 2021'!F226</f>
        <v>1326</v>
      </c>
      <c r="D227" s="15" t="n">
        <v>0</v>
      </c>
      <c r="E227" s="15" t="n">
        <v>0</v>
      </c>
      <c r="F227" s="15" t="n">
        <f aca="false">SUM(C227+D227)-E227</f>
        <v>1326</v>
      </c>
      <c r="G227" s="15" t="n">
        <v>0</v>
      </c>
      <c r="H227" s="15" t="n">
        <f aca="false">(F227-G227)</f>
        <v>1326</v>
      </c>
    </row>
    <row r="228" customFormat="false" ht="15" hidden="false" customHeight="true" outlineLevel="0" collapsed="false">
      <c r="A228" s="24" t="n">
        <v>926</v>
      </c>
      <c r="B228" s="22" t="s">
        <v>227</v>
      </c>
      <c r="C228" s="14" t="n">
        <f aca="false">'August 2021'!F227</f>
        <v>368</v>
      </c>
      <c r="D228" s="15" t="n">
        <v>352</v>
      </c>
      <c r="E228" s="15" t="n">
        <v>0</v>
      </c>
      <c r="F228" s="15" t="n">
        <f aca="false">SUM(C228+D228)-E228</f>
        <v>720</v>
      </c>
      <c r="G228" s="15" t="n">
        <v>0</v>
      </c>
      <c r="H228" s="15" t="n">
        <f aca="false">(F228-G228)</f>
        <v>720</v>
      </c>
    </row>
    <row r="229" customFormat="false" ht="15" hidden="false" customHeight="true" outlineLevel="0" collapsed="false">
      <c r="A229" s="24" t="n">
        <v>940</v>
      </c>
      <c r="B229" s="22" t="s">
        <v>228</v>
      </c>
      <c r="C229" s="14" t="n">
        <f aca="false">'August 2021'!F228</f>
        <v>0</v>
      </c>
      <c r="D229" s="15" t="n">
        <v>0</v>
      </c>
      <c r="E229" s="15" t="n">
        <v>0</v>
      </c>
      <c r="F229" s="15" t="n">
        <f aca="false">SUM(C229+D229)-E229</f>
        <v>0</v>
      </c>
      <c r="G229" s="15" t="n">
        <v>0</v>
      </c>
      <c r="H229" s="15" t="n">
        <f aca="false">(F229-G229)</f>
        <v>0</v>
      </c>
    </row>
    <row r="230" customFormat="false" ht="15" hidden="false" customHeight="true" outlineLevel="0" collapsed="false">
      <c r="A230" s="24" t="n">
        <v>941</v>
      </c>
      <c r="B230" s="22" t="s">
        <v>229</v>
      </c>
      <c r="C230" s="14" t="n">
        <f aca="false">'August 2021'!F229</f>
        <v>0</v>
      </c>
      <c r="D230" s="15" t="n">
        <v>0</v>
      </c>
      <c r="E230" s="15" t="n">
        <v>0</v>
      </c>
      <c r="F230" s="15" t="n">
        <f aca="false">SUM(C230+D230)-E230</f>
        <v>0</v>
      </c>
      <c r="G230" s="15" t="n">
        <v>0</v>
      </c>
      <c r="H230" s="15" t="n">
        <f aca="false">(F230-G230)</f>
        <v>0</v>
      </c>
    </row>
    <row r="231" customFormat="false" ht="15" hidden="false" customHeight="true" outlineLevel="0" collapsed="false">
      <c r="A231" s="24" t="n">
        <v>942</v>
      </c>
      <c r="B231" s="22" t="s">
        <v>230</v>
      </c>
      <c r="C231" s="14" t="n">
        <f aca="false">'August 2021'!F230</f>
        <v>194534.92</v>
      </c>
      <c r="D231" s="15" t="n">
        <v>46409.67</v>
      </c>
      <c r="E231" s="15" t="n">
        <v>56933.18</v>
      </c>
      <c r="F231" s="15" t="n">
        <f aca="false">SUM(C231+D231)-E231</f>
        <v>184011.41</v>
      </c>
      <c r="G231" s="15" t="n">
        <v>9832.06</v>
      </c>
      <c r="H231" s="15" t="n">
        <f aca="false">(F231-G231)</f>
        <v>174179.35</v>
      </c>
    </row>
    <row r="232" customFormat="false" ht="15" hidden="false" customHeight="true" outlineLevel="0" collapsed="false">
      <c r="A232" s="24" t="n">
        <v>944</v>
      </c>
      <c r="B232" s="22" t="s">
        <v>231</v>
      </c>
      <c r="C232" s="14" t="n">
        <f aca="false">'August 2021'!F231</f>
        <v>0</v>
      </c>
      <c r="D232" s="15" t="n">
        <v>0</v>
      </c>
      <c r="E232" s="15" t="n">
        <v>0</v>
      </c>
      <c r="F232" s="15" t="n">
        <f aca="false">SUM(C232+D232)-E232</f>
        <v>0</v>
      </c>
      <c r="G232" s="15" t="n">
        <v>0</v>
      </c>
      <c r="H232" s="15" t="n">
        <f aca="false">(F232-G232)</f>
        <v>0</v>
      </c>
    </row>
    <row r="233" customFormat="false" ht="15" hidden="false" customHeight="true" outlineLevel="0" collapsed="false">
      <c r="A233" s="24" t="n">
        <v>950</v>
      </c>
      <c r="B233" s="22" t="s">
        <v>232</v>
      </c>
      <c r="C233" s="14" t="n">
        <f aca="false">'August 2021'!F232</f>
        <v>107.68</v>
      </c>
      <c r="D233" s="15" t="n">
        <v>0</v>
      </c>
      <c r="E233" s="15" t="n">
        <v>0</v>
      </c>
      <c r="F233" s="15" t="n">
        <f aca="false">SUM(C233+D233)-E233</f>
        <v>107.68</v>
      </c>
      <c r="G233" s="15" t="n">
        <v>0</v>
      </c>
      <c r="H233" s="15" t="n">
        <f aca="false">(F233-G233)</f>
        <v>107.68</v>
      </c>
    </row>
    <row r="234" customFormat="false" ht="15" hidden="false" customHeight="true" outlineLevel="0" collapsed="false">
      <c r="A234" s="24" t="n">
        <v>951</v>
      </c>
      <c r="B234" s="22" t="s">
        <v>233</v>
      </c>
      <c r="C234" s="14" t="n">
        <f aca="false">'August 2021'!F233</f>
        <v>757.35</v>
      </c>
      <c r="D234" s="15" t="n">
        <v>0</v>
      </c>
      <c r="E234" s="15" t="n">
        <v>0</v>
      </c>
      <c r="F234" s="15" t="n">
        <f aca="false">SUM(C234+D234)-E234</f>
        <v>757.35</v>
      </c>
      <c r="G234" s="15" t="n">
        <v>0</v>
      </c>
      <c r="H234" s="15" t="n">
        <f aca="false">(F234-G234)</f>
        <v>757.35</v>
      </c>
    </row>
    <row r="235" customFormat="false" ht="15" hidden="false" customHeight="true" outlineLevel="0" collapsed="false">
      <c r="A235" s="24" t="n">
        <v>953</v>
      </c>
      <c r="B235" s="22" t="s">
        <v>234</v>
      </c>
      <c r="C235" s="14" t="n">
        <v>0</v>
      </c>
      <c r="D235" s="15" t="n">
        <v>0</v>
      </c>
      <c r="E235" s="15" t="n">
        <v>0</v>
      </c>
      <c r="F235" s="15" t="n">
        <f aca="false">SUM(C235+D235)-E235</f>
        <v>0</v>
      </c>
      <c r="G235" s="15" t="n">
        <v>0</v>
      </c>
      <c r="H235" s="15" t="n">
        <f aca="false">(F235-G235)</f>
        <v>0</v>
      </c>
    </row>
    <row r="236" customFormat="false" ht="15" hidden="false" customHeight="true" outlineLevel="0" collapsed="false">
      <c r="A236" s="24" t="n">
        <v>954</v>
      </c>
      <c r="B236" s="22" t="s">
        <v>235</v>
      </c>
      <c r="C236" s="14" t="n">
        <f aca="false">'August 2021'!F235</f>
        <v>496.34</v>
      </c>
      <c r="D236" s="15" t="n">
        <v>0</v>
      </c>
      <c r="E236" s="15" t="n">
        <v>0</v>
      </c>
      <c r="F236" s="15" t="n">
        <f aca="false">SUM(C236+D236)-E236</f>
        <v>496.34</v>
      </c>
      <c r="G236" s="15" t="n">
        <v>0</v>
      </c>
      <c r="H236" s="15" t="n">
        <f aca="false">(F236-G236)</f>
        <v>496.34</v>
      </c>
    </row>
    <row r="237" customFormat="false" ht="15" hidden="false" customHeight="true" outlineLevel="0" collapsed="false">
      <c r="A237" s="24" t="n">
        <v>955</v>
      </c>
      <c r="B237" s="22" t="s">
        <v>236</v>
      </c>
      <c r="C237" s="14" t="n">
        <f aca="false">'August 2021'!F236</f>
        <v>367.3</v>
      </c>
      <c r="D237" s="15" t="n">
        <v>0</v>
      </c>
      <c r="E237" s="15" t="n">
        <v>0</v>
      </c>
      <c r="F237" s="15" t="n">
        <f aca="false">SUM(C237+D237)-E237</f>
        <v>367.3</v>
      </c>
      <c r="G237" s="15" t="n">
        <v>0</v>
      </c>
      <c r="H237" s="15" t="n">
        <f aca="false">(F237-G237)</f>
        <v>367.3</v>
      </c>
    </row>
    <row r="238" customFormat="false" ht="15" hidden="false" customHeight="true" outlineLevel="0" collapsed="false">
      <c r="A238" s="24" t="n">
        <v>970</v>
      </c>
      <c r="B238" s="22" t="s">
        <v>237</v>
      </c>
      <c r="C238" s="14" t="n">
        <f aca="false">'August 2021'!F237</f>
        <v>1543766.3</v>
      </c>
      <c r="D238" s="15" t="n">
        <v>20840.4</v>
      </c>
      <c r="E238" s="15" t="n">
        <v>249346.92</v>
      </c>
      <c r="F238" s="15" t="n">
        <f aca="false">SUM(C238+D238)-E238</f>
        <v>1315259.78</v>
      </c>
      <c r="G238" s="15" t="n">
        <v>156298.19</v>
      </c>
      <c r="H238" s="15" t="n">
        <f aca="false">(F238-G238)</f>
        <v>1158961.59</v>
      </c>
    </row>
    <row r="239" customFormat="false" ht="15" hidden="false" customHeight="true" outlineLevel="0" collapsed="false">
      <c r="A239" s="24" t="n">
        <v>971</v>
      </c>
      <c r="B239" s="22" t="s">
        <v>238</v>
      </c>
      <c r="C239" s="14" t="n">
        <f aca="false">'August 2021'!F238</f>
        <v>0</v>
      </c>
      <c r="D239" s="15" t="n">
        <v>0</v>
      </c>
      <c r="E239" s="15" t="n">
        <v>0</v>
      </c>
      <c r="F239" s="15" t="n">
        <f aca="false">SUM(C239+D239)-E239</f>
        <v>0</v>
      </c>
      <c r="G239" s="15" t="n">
        <v>0</v>
      </c>
      <c r="H239" s="15" t="n">
        <f aca="false">(F239-G239)</f>
        <v>0</v>
      </c>
    </row>
    <row r="240" customFormat="false" ht="15" hidden="false" customHeight="true" outlineLevel="0" collapsed="false">
      <c r="A240" s="24" t="n">
        <v>975</v>
      </c>
      <c r="B240" s="22" t="s">
        <v>239</v>
      </c>
      <c r="C240" s="14" t="n">
        <f aca="false">'August 2021'!F239</f>
        <v>290041.28</v>
      </c>
      <c r="D240" s="15" t="n">
        <v>0</v>
      </c>
      <c r="E240" s="15" t="n">
        <v>24668.26</v>
      </c>
      <c r="F240" s="15" t="n">
        <f aca="false">SUM(C240+D240)-E240</f>
        <v>265373.02</v>
      </c>
      <c r="G240" s="15" t="n">
        <v>26788.96</v>
      </c>
      <c r="H240" s="15" t="n">
        <f aca="false">(F240-G240)</f>
        <v>238584.06</v>
      </c>
    </row>
    <row r="241" customFormat="false" ht="15" hidden="false" customHeight="true" outlineLevel="0" collapsed="false">
      <c r="A241" s="24" t="n">
        <v>976</v>
      </c>
      <c r="B241" s="22" t="s">
        <v>240</v>
      </c>
      <c r="C241" s="14" t="n">
        <f aca="false">'August 2021'!F240</f>
        <v>0</v>
      </c>
      <c r="D241" s="15" t="n">
        <v>0</v>
      </c>
      <c r="E241" s="15" t="n">
        <v>0</v>
      </c>
      <c r="F241" s="15" t="n">
        <f aca="false">SUM(C241+D241)-E241</f>
        <v>0</v>
      </c>
      <c r="G241" s="15" t="n">
        <v>0</v>
      </c>
      <c r="H241" s="15" t="n">
        <f aca="false">(F241-G241)</f>
        <v>0</v>
      </c>
    </row>
    <row r="242" customFormat="false" ht="15" hidden="false" customHeight="true" outlineLevel="0" collapsed="false">
      <c r="A242" s="24" t="n">
        <v>980</v>
      </c>
      <c r="B242" s="22" t="s">
        <v>241</v>
      </c>
      <c r="C242" s="14" t="n">
        <f aca="false">'August 2021'!F241</f>
        <v>640068.31</v>
      </c>
      <c r="D242" s="15" t="n">
        <v>136546.49</v>
      </c>
      <c r="E242" s="15" t="n">
        <v>32365.32</v>
      </c>
      <c r="F242" s="15" t="n">
        <f aca="false">SUM(C242+D242)-E242</f>
        <v>744249.48</v>
      </c>
      <c r="G242" s="15" t="n">
        <v>0</v>
      </c>
      <c r="H242" s="15" t="n">
        <f aca="false">(F242-G242)</f>
        <v>744249.48</v>
      </c>
    </row>
    <row r="243" customFormat="false" ht="15" hidden="false" customHeight="true" outlineLevel="0" collapsed="false">
      <c r="A243" s="24" t="n">
        <v>982</v>
      </c>
      <c r="B243" s="22" t="s">
        <v>242</v>
      </c>
      <c r="C243" s="14" t="n">
        <f aca="false">'August 2021'!F242</f>
        <v>109882.61</v>
      </c>
      <c r="D243" s="15" t="n">
        <v>9600</v>
      </c>
      <c r="E243" s="15" t="n">
        <v>10087.84</v>
      </c>
      <c r="F243" s="15" t="n">
        <f aca="false">SUM(C243+D243)-E243</f>
        <v>109394.77</v>
      </c>
      <c r="G243" s="15" t="n">
        <v>58661.19</v>
      </c>
      <c r="H243" s="15" t="n">
        <f aca="false">(F243-G243)</f>
        <v>50733.58</v>
      </c>
    </row>
    <row r="244" customFormat="false" ht="15" hidden="false" customHeight="true" outlineLevel="0" collapsed="false">
      <c r="A244" s="24" t="n">
        <v>985</v>
      </c>
      <c r="B244" s="22" t="s">
        <v>243</v>
      </c>
      <c r="C244" s="14" t="n">
        <f aca="false">'August 2021'!F243</f>
        <v>40080.96</v>
      </c>
      <c r="D244" s="15" t="n">
        <v>0</v>
      </c>
      <c r="E244" s="15" t="n">
        <v>3500</v>
      </c>
      <c r="F244" s="15" t="n">
        <f aca="false">SUM(C244+D244)-E244</f>
        <v>36580.96</v>
      </c>
      <c r="G244" s="15" t="n">
        <v>10500</v>
      </c>
      <c r="H244" s="15" t="n">
        <f aca="false">(F244-G244)</f>
        <v>26080.96</v>
      </c>
    </row>
    <row r="245" customFormat="false" ht="15" hidden="false" customHeight="true" outlineLevel="0" collapsed="false">
      <c r="A245" s="24" t="n">
        <v>990</v>
      </c>
      <c r="B245" s="13" t="s">
        <v>244</v>
      </c>
      <c r="C245" s="14" t="n">
        <f aca="false">'August 2021'!F244</f>
        <v>482232.07</v>
      </c>
      <c r="D245" s="15" t="n">
        <v>24275.67</v>
      </c>
      <c r="E245" s="15" t="n">
        <v>21211.76</v>
      </c>
      <c r="F245" s="15" t="n">
        <f aca="false">SUM(C245+D245)-E245</f>
        <v>485295.98</v>
      </c>
      <c r="G245" s="15" t="n">
        <v>23615.99</v>
      </c>
      <c r="H245" s="15" t="n">
        <f aca="false">(F245-G245)</f>
        <v>461679.99</v>
      </c>
    </row>
    <row r="246" customFormat="false" ht="15" hidden="false" customHeight="true" outlineLevel="0" collapsed="false">
      <c r="A246" s="13" t="n">
        <v>999</v>
      </c>
      <c r="B246" s="13" t="s">
        <v>245</v>
      </c>
      <c r="C246" s="14" t="n">
        <f aca="false">'August 2021'!F245</f>
        <v>1618377.58</v>
      </c>
      <c r="D246" s="15" t="n">
        <v>1938.17</v>
      </c>
      <c r="E246" s="15" t="n">
        <v>-60946.18</v>
      </c>
      <c r="F246" s="15" t="n">
        <f aca="false">SUM(C246+D246)-E246</f>
        <v>1681261.93</v>
      </c>
      <c r="G246" s="15" t="n">
        <v>0</v>
      </c>
      <c r="H246" s="15" t="n">
        <f aca="false">(F246-G246)</f>
        <v>1681261.93</v>
      </c>
    </row>
    <row r="247" customFormat="false" ht="15" hidden="false" customHeight="true" outlineLevel="0" collapsed="false">
      <c r="A247" s="13"/>
      <c r="B247" s="13"/>
      <c r="C247" s="14"/>
      <c r="D247" s="15"/>
      <c r="E247" s="15"/>
      <c r="F247" s="15"/>
      <c r="G247" s="15"/>
      <c r="H247" s="15"/>
    </row>
    <row r="248" customFormat="false" ht="8.1" hidden="false" customHeight="true" outlineLevel="0" collapsed="false">
      <c r="A248" s="13"/>
      <c r="B248" s="13"/>
      <c r="C248" s="15"/>
      <c r="D248" s="15"/>
      <c r="E248" s="15"/>
      <c r="F248" s="25"/>
      <c r="G248" s="15"/>
      <c r="H248" s="25"/>
    </row>
    <row r="249" customFormat="false" ht="15.75" hidden="false" customHeight="false" outlineLevel="0" collapsed="false">
      <c r="A249" s="24"/>
      <c r="B249" s="26" t="s">
        <v>246</v>
      </c>
      <c r="C249" s="27" t="n">
        <f aca="false">'August 2021'!F247</f>
        <v>104681194.52</v>
      </c>
      <c r="D249" s="27" t="n">
        <f aca="false">SUM(D8:D248)</f>
        <v>11966954.33</v>
      </c>
      <c r="E249" s="27" t="n">
        <f aca="false">SUM(E8:E248)</f>
        <v>13714400.98</v>
      </c>
      <c r="F249" s="28" t="n">
        <f aca="false">SUM(C249+D249)-E249</f>
        <v>102933747.87</v>
      </c>
      <c r="G249" s="27" t="n">
        <f aca="false">SUM(G8:G248)</f>
        <v>7062197.75</v>
      </c>
      <c r="H249" s="28" t="n">
        <f aca="false">(F249-G249)</f>
        <v>95871550.12</v>
      </c>
    </row>
    <row r="250" customFormat="false" ht="15.75" hidden="false" customHeight="false" outlineLevel="0" collapsed="false">
      <c r="A250" s="24"/>
      <c r="B250" s="13"/>
      <c r="C250" s="29"/>
      <c r="D250" s="29"/>
      <c r="E250" s="29"/>
      <c r="F250" s="29"/>
      <c r="G250" s="29"/>
      <c r="H250" s="29"/>
    </row>
    <row r="251" customFormat="false" ht="15" hidden="false" customHeight="false" outlineLevel="0" collapsed="false">
      <c r="A251" s="24"/>
      <c r="B251" s="13"/>
      <c r="C251" s="29"/>
      <c r="D251" s="29"/>
      <c r="E251" s="29"/>
      <c r="F251" s="29"/>
      <c r="G251" s="29"/>
      <c r="H251" s="29"/>
    </row>
    <row r="252" customFormat="false" ht="15" hidden="false" customHeight="false" outlineLevel="0" collapsed="false">
      <c r="A252" s="30"/>
      <c r="B252" s="0" t="n">
        <v>104681194.52</v>
      </c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B253" s="38" t="n">
        <v>11966954.33</v>
      </c>
      <c r="C253" s="31"/>
      <c r="D253" s="31"/>
      <c r="E253" s="31"/>
      <c r="F253" s="31"/>
      <c r="G253" s="31"/>
      <c r="H253" s="31"/>
    </row>
    <row r="254" customFormat="false" ht="15" hidden="false" customHeight="false" outlineLevel="0" collapsed="false">
      <c r="A254" s="30"/>
      <c r="B254" s="0" t="n">
        <f aca="false">SUM(B252:B253)</f>
        <v>116648148.85</v>
      </c>
      <c r="C254" s="31"/>
      <c r="D254" s="31"/>
      <c r="E254" s="31"/>
      <c r="F254" s="31"/>
      <c r="G254" s="31"/>
      <c r="H254" s="31"/>
    </row>
    <row r="255" customFormat="false" ht="15" hidden="false" customHeight="false" outlineLevel="0" collapsed="false">
      <c r="A255" s="30"/>
      <c r="B255" s="39" t="n">
        <v>-13714400.98</v>
      </c>
      <c r="C255" s="31"/>
      <c r="D255" s="31"/>
      <c r="E255" s="31"/>
      <c r="F255" s="31"/>
      <c r="G255" s="31"/>
      <c r="H255" s="31"/>
    </row>
    <row r="256" customFormat="false" ht="15" hidden="false" customHeight="false" outlineLevel="0" collapsed="false">
      <c r="A256" s="30"/>
      <c r="B256" s="0" t="n">
        <f aca="false">SUM(B254:B255)</f>
        <v>102933747.87</v>
      </c>
      <c r="C256" s="31"/>
      <c r="D256" s="31"/>
      <c r="E256" s="31"/>
      <c r="F256" s="21"/>
      <c r="G256" s="31"/>
      <c r="H256" s="31"/>
    </row>
    <row r="257" customFormat="false" ht="15" hidden="false" customHeight="false" outlineLevel="0" collapsed="false">
      <c r="A257" s="30"/>
      <c r="B257" s="39" t="n">
        <v>-7062197.75</v>
      </c>
      <c r="C257" s="31"/>
      <c r="D257" s="31"/>
      <c r="E257" s="31"/>
      <c r="F257" s="31"/>
      <c r="G257" s="31"/>
      <c r="H257" s="31"/>
    </row>
    <row r="258" customFormat="false" ht="15" hidden="false" customHeight="false" outlineLevel="0" collapsed="false">
      <c r="A258" s="30"/>
      <c r="B258" s="0" t="n">
        <f aca="false">SUM(B256:B257)</f>
        <v>95871550.12</v>
      </c>
      <c r="C258" s="31"/>
      <c r="D258" s="31"/>
      <c r="E258" s="31"/>
      <c r="F258" s="31"/>
      <c r="G258" s="31"/>
      <c r="H258" s="31"/>
    </row>
    <row r="259" customFormat="false" ht="15" hidden="false" customHeight="false" outlineLevel="0" collapsed="false">
      <c r="A259" s="30"/>
      <c r="C259" s="31"/>
      <c r="D259" s="31"/>
      <c r="E259" s="31"/>
      <c r="F259" s="31"/>
      <c r="G259" s="31"/>
      <c r="H259" s="31"/>
      <c r="I259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7" man="true" max="16383" min="0"/>
    <brk id="24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F149" activeCellId="0" sqref="F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71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272</v>
      </c>
      <c r="E6" s="8" t="s">
        <v>272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f aca="false">'September 2021'!F8</f>
        <v>12378576.69</v>
      </c>
      <c r="D8" s="15" t="n">
        <v>1849505.01</v>
      </c>
      <c r="E8" s="15" t="n">
        <v>2288466.14</v>
      </c>
      <c r="F8" s="15" t="n">
        <f aca="false">SUM(C8+D8)-E8</f>
        <v>11939615.56</v>
      </c>
      <c r="G8" s="15" t="n">
        <v>1529154.43</v>
      </c>
      <c r="H8" s="15" t="n">
        <f aca="false">(F8-G8)</f>
        <v>10410461.13</v>
      </c>
    </row>
    <row r="9" customFormat="false" ht="15" hidden="false" customHeight="true" outlineLevel="0" collapsed="false">
      <c r="A9" s="16" t="s">
        <v>15</v>
      </c>
      <c r="B9" s="13" t="s">
        <v>16</v>
      </c>
      <c r="C9" s="14" t="n">
        <f aca="false">'September 2021'!F9</f>
        <v>178957.76</v>
      </c>
      <c r="D9" s="15" t="n">
        <v>0</v>
      </c>
      <c r="E9" s="15" t="n">
        <v>81.94</v>
      </c>
      <c r="F9" s="15" t="n">
        <f aca="false">SUM(C9+D9)-E9</f>
        <v>178875.82</v>
      </c>
      <c r="G9" s="15" t="n">
        <v>0</v>
      </c>
      <c r="H9" s="15" t="n">
        <f aca="false">(F9-G9)</f>
        <v>178875.82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14" t="n">
        <f aca="false">'September 2021'!F10</f>
        <v>1816380.75</v>
      </c>
      <c r="D10" s="15" t="n">
        <v>5</v>
      </c>
      <c r="E10" s="15" t="n">
        <v>96558.01</v>
      </c>
      <c r="F10" s="15" t="n">
        <f aca="false">SUM(C10+D10)-E10</f>
        <v>1719827.74</v>
      </c>
      <c r="G10" s="15" t="n">
        <v>121087.24</v>
      </c>
      <c r="H10" s="15" t="n">
        <f aca="false">(F10-G10)</f>
        <v>1598740.5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14" t="n">
        <f aca="false">'September 2021'!F11</f>
        <v>9034.86</v>
      </c>
      <c r="D11" s="15" t="n">
        <v>3.7</v>
      </c>
      <c r="E11" s="15" t="n">
        <v>0</v>
      </c>
      <c r="F11" s="15" t="n">
        <f aca="false">SUM(C11+D11)-E11</f>
        <v>9038.56</v>
      </c>
      <c r="G11" s="15" t="n">
        <v>8900</v>
      </c>
      <c r="H11" s="15" t="n">
        <f aca="false">(F11-G11)</f>
        <v>138.560000000001</v>
      </c>
    </row>
    <row r="12" customFormat="false" ht="15" hidden="false" customHeight="true" outlineLevel="0" collapsed="false">
      <c r="A12" s="13" t="n">
        <v>103</v>
      </c>
      <c r="B12" s="13" t="s">
        <v>257</v>
      </c>
      <c r="C12" s="14" t="n">
        <v>5732867.24</v>
      </c>
      <c r="D12" s="15" t="n">
        <v>1179.1</v>
      </c>
      <c r="E12" s="15"/>
      <c r="F12" s="15" t="n">
        <f aca="false">SUM(C12+D12)-E12</f>
        <v>5734046.34</v>
      </c>
      <c r="G12" s="15"/>
      <c r="H12" s="15" t="n">
        <f aca="false">(F12-G12)</f>
        <v>5734046.34</v>
      </c>
    </row>
    <row r="13" customFormat="false" ht="15" hidden="false" customHeight="true" outlineLevel="0" collapsed="false">
      <c r="A13" s="13" t="n">
        <v>104</v>
      </c>
      <c r="B13" s="13" t="s">
        <v>19</v>
      </c>
      <c r="C13" s="14" t="n">
        <f aca="false">'September 2021'!F13</f>
        <v>64963.38</v>
      </c>
      <c r="D13" s="15" t="n">
        <v>193.78</v>
      </c>
      <c r="E13" s="15" t="n">
        <v>0</v>
      </c>
      <c r="F13" s="15" t="n">
        <f aca="false">SUM(C13+D13)-E13</f>
        <v>65157.16</v>
      </c>
      <c r="G13" s="15" t="n">
        <v>0</v>
      </c>
      <c r="H13" s="15" t="n">
        <f aca="false">(F13-G13)</f>
        <v>65157.16</v>
      </c>
    </row>
    <row r="14" customFormat="false" ht="15" hidden="false" customHeight="true" outlineLevel="0" collapsed="false">
      <c r="A14" s="13" t="n">
        <v>110</v>
      </c>
      <c r="B14" s="13" t="s">
        <v>20</v>
      </c>
      <c r="C14" s="14" t="n">
        <f aca="false">'September 2021'!F14</f>
        <v>378543.61</v>
      </c>
      <c r="D14" s="15" t="n">
        <v>0</v>
      </c>
      <c r="E14" s="15" t="n">
        <v>44185.01</v>
      </c>
      <c r="F14" s="15" t="n">
        <f aca="false">SUM(C14+D14)-E14</f>
        <v>334358.6</v>
      </c>
      <c r="G14" s="15" t="n">
        <v>0</v>
      </c>
      <c r="H14" s="15" t="n">
        <f aca="false">(F14-G14)</f>
        <v>334358.6</v>
      </c>
    </row>
    <row r="15" customFormat="false" ht="15" hidden="false" customHeight="true" outlineLevel="0" collapsed="false">
      <c r="A15" s="13" t="n">
        <v>113</v>
      </c>
      <c r="B15" s="13" t="s">
        <v>21</v>
      </c>
      <c r="C15" s="14" t="n">
        <f aca="false">'September 2021'!F15</f>
        <v>168091.14</v>
      </c>
      <c r="D15" s="15" t="n">
        <v>0</v>
      </c>
      <c r="E15" s="15" t="n">
        <v>4394.04</v>
      </c>
      <c r="F15" s="15" t="n">
        <f aca="false">SUM(C15+D15)-E15</f>
        <v>163697.1</v>
      </c>
      <c r="G15" s="15" t="n">
        <v>0</v>
      </c>
      <c r="H15" s="15" t="n">
        <f aca="false">(F15-G15)</f>
        <v>163697.1</v>
      </c>
    </row>
    <row r="16" customFormat="false" ht="15" hidden="false" customHeight="true" outlineLevel="0" collapsed="false">
      <c r="A16" s="13" t="n">
        <v>115</v>
      </c>
      <c r="B16" s="13" t="s">
        <v>22</v>
      </c>
      <c r="C16" s="14" t="n">
        <f aca="false">'September 2021'!F16</f>
        <v>10586.09</v>
      </c>
      <c r="D16" s="15" t="n">
        <v>0</v>
      </c>
      <c r="E16" s="15" t="n">
        <v>0</v>
      </c>
      <c r="F16" s="15" t="n">
        <f aca="false">SUM(C16+D16)-E16</f>
        <v>10586.09</v>
      </c>
      <c r="G16" s="15" t="n">
        <v>802.23</v>
      </c>
      <c r="H16" s="15" t="n">
        <f aca="false">(F16-G16)</f>
        <v>9783.86</v>
      </c>
    </row>
    <row r="17" customFormat="false" ht="15" hidden="false" customHeight="true" outlineLevel="0" collapsed="false">
      <c r="A17" s="13" t="n">
        <v>116</v>
      </c>
      <c r="B17" s="13" t="s">
        <v>23</v>
      </c>
      <c r="C17" s="14" t="n">
        <f aca="false">'September 2021'!F17</f>
        <v>71143.11</v>
      </c>
      <c r="D17" s="15" t="n">
        <v>213.94</v>
      </c>
      <c r="E17" s="15" t="n">
        <v>2.65</v>
      </c>
      <c r="F17" s="15" t="n">
        <f aca="false">SUM(C17+D17)-E17</f>
        <v>71354.4</v>
      </c>
      <c r="G17" s="15" t="n">
        <v>0</v>
      </c>
      <c r="H17" s="15" t="n">
        <f aca="false">(F17-G17)</f>
        <v>71354.4</v>
      </c>
    </row>
    <row r="18" customFormat="false" ht="15" hidden="false" customHeight="true" outlineLevel="0" collapsed="false">
      <c r="A18" s="13" t="n">
        <v>119</v>
      </c>
      <c r="B18" s="13" t="s">
        <v>24</v>
      </c>
      <c r="C18" s="14" t="n">
        <f aca="false">'September 2021'!F18</f>
        <v>18230</v>
      </c>
      <c r="D18" s="15" t="n">
        <v>16000</v>
      </c>
      <c r="E18" s="15" t="n">
        <v>16000</v>
      </c>
      <c r="F18" s="15" t="n">
        <f aca="false">SUM(C18+D18)-E18</f>
        <v>18230</v>
      </c>
      <c r="G18" s="15" t="n">
        <v>18055</v>
      </c>
      <c r="H18" s="15" t="n">
        <f aca="false">(F18-G18)</f>
        <v>175</v>
      </c>
    </row>
    <row r="19" customFormat="false" ht="15" hidden="false" customHeight="true" outlineLevel="0" collapsed="false">
      <c r="A19" s="13" t="n">
        <v>120</v>
      </c>
      <c r="B19" s="17" t="s">
        <v>25</v>
      </c>
      <c r="C19" s="14" t="n">
        <f aca="false">'September 2021'!F19</f>
        <v>103001.55</v>
      </c>
      <c r="D19" s="15" t="n">
        <v>14232.32</v>
      </c>
      <c r="E19" s="15" t="n">
        <v>0</v>
      </c>
      <c r="F19" s="15" t="n">
        <f aca="false">SUM(C19+D19)-E19</f>
        <v>117233.87</v>
      </c>
      <c r="G19" s="15" t="n">
        <v>0</v>
      </c>
      <c r="H19" s="15" t="n">
        <f aca="false">(F19-G19)</f>
        <v>117233.87</v>
      </c>
    </row>
    <row r="20" customFormat="false" ht="15" hidden="false" customHeight="true" outlineLevel="0" collapsed="false">
      <c r="A20" s="13" t="n">
        <v>121</v>
      </c>
      <c r="B20" s="13" t="s">
        <v>26</v>
      </c>
      <c r="C20" s="14" t="n">
        <f aca="false">'September 2021'!F20</f>
        <v>200</v>
      </c>
      <c r="D20" s="15" t="n">
        <v>0</v>
      </c>
      <c r="E20" s="15" t="n">
        <v>0</v>
      </c>
      <c r="F20" s="15" t="n">
        <f aca="false">SUM(C20+D20)-E20</f>
        <v>200</v>
      </c>
      <c r="G20" s="15" t="n">
        <v>0</v>
      </c>
      <c r="H20" s="15" t="n">
        <f aca="false">(F20-G20)</f>
        <v>200</v>
      </c>
    </row>
    <row r="21" customFormat="false" ht="15" hidden="false" customHeight="true" outlineLevel="0" collapsed="false">
      <c r="A21" s="13" t="n">
        <v>125</v>
      </c>
      <c r="B21" s="13" t="s">
        <v>27</v>
      </c>
      <c r="C21" s="14" t="n">
        <f aca="false">'September 2021'!F21</f>
        <v>20.5700000000161</v>
      </c>
      <c r="D21" s="15" t="n">
        <v>0</v>
      </c>
      <c r="E21" s="15" t="n">
        <v>0</v>
      </c>
      <c r="F21" s="15" t="n">
        <f aca="false">SUM(C21+D21)-E21</f>
        <v>20.5700000000161</v>
      </c>
      <c r="G21" s="15" t="n">
        <v>0</v>
      </c>
      <c r="H21" s="15" t="n">
        <f aca="false">(F21-G21)</f>
        <v>20.5700000000161</v>
      </c>
    </row>
    <row r="22" customFormat="false" ht="15" hidden="false" customHeight="true" outlineLevel="0" collapsed="false">
      <c r="A22" s="13" t="n">
        <v>135</v>
      </c>
      <c r="B22" s="13" t="s">
        <v>28</v>
      </c>
      <c r="C22" s="14" t="n">
        <f aca="false">'September 2021'!F22</f>
        <v>4499838.16</v>
      </c>
      <c r="D22" s="15" t="n">
        <v>1793.38</v>
      </c>
      <c r="E22" s="15" t="n">
        <v>0</v>
      </c>
      <c r="F22" s="15" t="n">
        <f aca="false">SUM(C22+D22)-E22</f>
        <v>4501631.54</v>
      </c>
      <c r="G22" s="15" t="n">
        <v>0</v>
      </c>
      <c r="H22" s="15" t="n">
        <f aca="false">(F22-G22)</f>
        <v>4501631.54</v>
      </c>
    </row>
    <row r="23" customFormat="false" ht="15" hidden="false" customHeight="true" outlineLevel="0" collapsed="false">
      <c r="A23" s="13" t="n">
        <v>136</v>
      </c>
      <c r="B23" s="13" t="s">
        <v>29</v>
      </c>
      <c r="C23" s="14" t="n">
        <f aca="false">'September 2021'!F23</f>
        <v>241634.6</v>
      </c>
      <c r="D23" s="15" t="n">
        <v>99.28</v>
      </c>
      <c r="E23" s="15" t="n">
        <v>0</v>
      </c>
      <c r="F23" s="15" t="n">
        <f aca="false">SUM(C23+D23)-E23</f>
        <v>241733.88</v>
      </c>
      <c r="G23" s="15" t="n">
        <v>0</v>
      </c>
      <c r="H23" s="15" t="n">
        <f aca="false">(F23-G23)</f>
        <v>241733.88</v>
      </c>
    </row>
    <row r="24" customFormat="false" ht="15" hidden="false" customHeight="true" outlineLevel="0" collapsed="false">
      <c r="A24" s="13" t="n">
        <v>137</v>
      </c>
      <c r="B24" s="13" t="s">
        <v>30</v>
      </c>
      <c r="C24" s="14" t="n">
        <f aca="false">'September 2021'!F24</f>
        <v>0</v>
      </c>
      <c r="D24" s="15" t="n">
        <v>0</v>
      </c>
      <c r="E24" s="15" t="n">
        <v>0</v>
      </c>
      <c r="F24" s="15" t="n">
        <f aca="false">SUM(C24+D24)-E24</f>
        <v>0</v>
      </c>
      <c r="G24" s="15" t="n">
        <v>0</v>
      </c>
      <c r="H24" s="15" t="n">
        <f aca="false">(F24-G24)</f>
        <v>0</v>
      </c>
    </row>
    <row r="25" customFormat="false" ht="15" hidden="false" customHeight="true" outlineLevel="0" collapsed="false">
      <c r="A25" s="13" t="n">
        <v>140</v>
      </c>
      <c r="B25" s="13" t="s">
        <v>31</v>
      </c>
      <c r="C25" s="14" t="n">
        <f aca="false">'September 2021'!F25</f>
        <v>3430</v>
      </c>
      <c r="D25" s="15" t="n">
        <v>0</v>
      </c>
      <c r="E25" s="15" t="n">
        <v>0</v>
      </c>
      <c r="F25" s="15" t="n">
        <f aca="false">SUM(C25+D25)-E25</f>
        <v>3430</v>
      </c>
      <c r="G25" s="15" t="n">
        <v>0</v>
      </c>
      <c r="H25" s="15" t="n">
        <f aca="false">(F25-G25)</f>
        <v>3430</v>
      </c>
    </row>
    <row r="26" customFormat="false" ht="15" hidden="false" customHeight="true" outlineLevel="0" collapsed="false">
      <c r="A26" s="13" t="n">
        <v>150</v>
      </c>
      <c r="B26" s="13" t="s">
        <v>32</v>
      </c>
      <c r="C26" s="14" t="n">
        <f aca="false">'September 2021'!F26</f>
        <v>172797.94</v>
      </c>
      <c r="D26" s="15" t="n">
        <v>23686.21</v>
      </c>
      <c r="E26" s="15" t="n">
        <v>9976.08</v>
      </c>
      <c r="F26" s="15" t="n">
        <f aca="false">SUM(C26+D26)-E26</f>
        <v>186508.07</v>
      </c>
      <c r="G26" s="15" t="n">
        <v>46829.2</v>
      </c>
      <c r="H26" s="15" t="n">
        <f aca="false">(F26-G26)</f>
        <v>139678.87</v>
      </c>
    </row>
    <row r="27" customFormat="false" ht="15" hidden="false" customHeight="true" outlineLevel="0" collapsed="false">
      <c r="A27" s="13" t="n">
        <v>153</v>
      </c>
      <c r="B27" s="13" t="s">
        <v>33</v>
      </c>
      <c r="C27" s="14" t="n">
        <f aca="false">'September 2021'!F27</f>
        <v>9866.59</v>
      </c>
      <c r="D27" s="15" t="n">
        <v>0</v>
      </c>
      <c r="E27" s="15" t="n">
        <v>0</v>
      </c>
      <c r="F27" s="15" t="n">
        <f aca="false">SUM(C27+D27)-E27</f>
        <v>9866.59</v>
      </c>
      <c r="G27" s="15" t="n">
        <v>0</v>
      </c>
      <c r="H27" s="15" t="n">
        <f aca="false">(F27-G27)</f>
        <v>9866.59</v>
      </c>
    </row>
    <row r="28" customFormat="false" ht="15" hidden="false" customHeight="true" outlineLevel="0" collapsed="false">
      <c r="A28" s="13" t="n">
        <v>155</v>
      </c>
      <c r="B28" s="13" t="s">
        <v>34</v>
      </c>
      <c r="C28" s="14" t="n">
        <f aca="false">'September 2021'!F28</f>
        <v>530.85</v>
      </c>
      <c r="D28" s="15" t="n">
        <v>1010</v>
      </c>
      <c r="E28" s="15" t="n">
        <v>0</v>
      </c>
      <c r="F28" s="15" t="n">
        <f aca="false">SUM(C28+D28)-E28</f>
        <v>1540.85</v>
      </c>
      <c r="G28" s="15" t="n">
        <v>0</v>
      </c>
      <c r="H28" s="15" t="n">
        <f aca="false">(F28-G28)</f>
        <v>1540.85</v>
      </c>
    </row>
    <row r="29" customFormat="false" ht="15" hidden="false" customHeight="true" outlineLevel="0" collapsed="false">
      <c r="A29" s="18" t="n">
        <v>157</v>
      </c>
      <c r="B29" s="18" t="s">
        <v>35</v>
      </c>
      <c r="C29" s="14" t="n">
        <f aca="false">'September 2021'!F29</f>
        <v>27562.18</v>
      </c>
      <c r="D29" s="15" t="n">
        <v>658</v>
      </c>
      <c r="E29" s="15" t="n">
        <v>0</v>
      </c>
      <c r="F29" s="15" t="n">
        <f aca="false">SUM(C29+D29)-E29</f>
        <v>28220.18</v>
      </c>
      <c r="G29" s="15" t="n">
        <v>0</v>
      </c>
      <c r="H29" s="15" t="n">
        <f aca="false">(F29-G29)</f>
        <v>28220.18</v>
      </c>
    </row>
    <row r="30" customFormat="false" ht="15" hidden="false" customHeight="true" outlineLevel="0" collapsed="false">
      <c r="A30" s="18" t="n">
        <v>158</v>
      </c>
      <c r="B30" s="18" t="s">
        <v>36</v>
      </c>
      <c r="C30" s="14" t="n">
        <f aca="false">'September 2021'!F30</f>
        <v>456699.6</v>
      </c>
      <c r="D30" s="15" t="n">
        <v>5154.35</v>
      </c>
      <c r="E30" s="15" t="n">
        <v>2697</v>
      </c>
      <c r="F30" s="15" t="n">
        <f aca="false">SUM(C30+D30)-E30</f>
        <v>459156.95</v>
      </c>
      <c r="G30" s="15" t="n">
        <v>1887.44</v>
      </c>
      <c r="H30" s="15" t="n">
        <f aca="false">(F30-G30)</f>
        <v>457269.51</v>
      </c>
    </row>
    <row r="31" customFormat="false" ht="15" hidden="false" customHeight="true" outlineLevel="0" collapsed="false">
      <c r="A31" s="18" t="n">
        <v>159</v>
      </c>
      <c r="B31" s="18" t="s">
        <v>37</v>
      </c>
      <c r="C31" s="14" t="n">
        <f aca="false">'September 2021'!F31</f>
        <v>164235.2</v>
      </c>
      <c r="D31" s="15" t="n">
        <v>1511.35</v>
      </c>
      <c r="E31" s="15" t="n">
        <v>0</v>
      </c>
      <c r="F31" s="15" t="n">
        <f aca="false">SUM(C31+D31)-E31</f>
        <v>165746.55</v>
      </c>
      <c r="G31" s="15" t="n">
        <v>0</v>
      </c>
      <c r="H31" s="15" t="n">
        <f aca="false">(F31-G31)</f>
        <v>165746.55</v>
      </c>
    </row>
    <row r="32" customFormat="false" ht="15" hidden="false" customHeight="true" outlineLevel="0" collapsed="false">
      <c r="A32" s="18" t="n">
        <v>160</v>
      </c>
      <c r="B32" s="18" t="s">
        <v>38</v>
      </c>
      <c r="C32" s="14" t="n">
        <f aca="false">'September 2021'!F32</f>
        <v>0</v>
      </c>
      <c r="D32" s="15" t="n">
        <v>0</v>
      </c>
      <c r="E32" s="15" t="n">
        <v>0</v>
      </c>
      <c r="F32" s="15" t="n">
        <f aca="false">SUM(C32+D32)-E32</f>
        <v>0</v>
      </c>
      <c r="G32" s="15" t="n">
        <v>0</v>
      </c>
      <c r="H32" s="15" t="n">
        <f aca="false">(F32-G32)</f>
        <v>0</v>
      </c>
    </row>
    <row r="33" customFormat="false" ht="15" hidden="false" customHeight="true" outlineLevel="0" collapsed="false">
      <c r="A33" s="18" t="n">
        <v>161</v>
      </c>
      <c r="B33" s="18" t="s">
        <v>39</v>
      </c>
      <c r="C33" s="14" t="n">
        <f aca="false">'September 2021'!F33</f>
        <v>29944.49</v>
      </c>
      <c r="D33" s="15" t="n">
        <v>1359</v>
      </c>
      <c r="E33" s="15" t="n">
        <v>0</v>
      </c>
      <c r="F33" s="15" t="n">
        <f aca="false">SUM(C33+D33)-E33</f>
        <v>31303.49</v>
      </c>
      <c r="G33" s="15" t="n">
        <v>0</v>
      </c>
      <c r="H33" s="15" t="n">
        <f aca="false">(F33-G33)</f>
        <v>31303.49</v>
      </c>
    </row>
    <row r="34" customFormat="false" ht="15" hidden="false" customHeight="true" outlineLevel="0" collapsed="false">
      <c r="A34" s="18" t="n">
        <v>163</v>
      </c>
      <c r="B34" s="18" t="s">
        <v>40</v>
      </c>
      <c r="C34" s="14" t="n">
        <f aca="false">'September 2021'!F34</f>
        <v>24534.93</v>
      </c>
      <c r="D34" s="15" t="n">
        <v>110</v>
      </c>
      <c r="E34" s="15" t="n">
        <v>0</v>
      </c>
      <c r="F34" s="15" t="n">
        <f aca="false">SUM(C34+D34)-E34</f>
        <v>24644.93</v>
      </c>
      <c r="G34" s="15" t="n">
        <v>0</v>
      </c>
      <c r="H34" s="15" t="n">
        <f aca="false">(F34-G34)</f>
        <v>24644.93</v>
      </c>
    </row>
    <row r="35" customFormat="false" ht="15" hidden="false" customHeight="true" outlineLevel="0" collapsed="false">
      <c r="A35" s="18" t="n">
        <v>164</v>
      </c>
      <c r="B35" s="18" t="s">
        <v>41</v>
      </c>
      <c r="C35" s="14" t="n">
        <f aca="false">'September 2021'!F35</f>
        <v>6028.9</v>
      </c>
      <c r="D35" s="15" t="n">
        <v>0</v>
      </c>
      <c r="E35" s="15" t="n">
        <v>0</v>
      </c>
      <c r="F35" s="15" t="n">
        <f aca="false">SUM(C35+D35)-E35</f>
        <v>6028.9</v>
      </c>
      <c r="G35" s="15" t="n">
        <v>0</v>
      </c>
      <c r="H35" s="15" t="n">
        <f aca="false">(F35-G35)</f>
        <v>6028.9</v>
      </c>
    </row>
    <row r="36" customFormat="false" ht="15" hidden="false" customHeight="true" outlineLevel="0" collapsed="false">
      <c r="A36" s="18" t="n">
        <v>165</v>
      </c>
      <c r="B36" s="18" t="s">
        <v>42</v>
      </c>
      <c r="C36" s="14" t="n">
        <f aca="false">'September 2021'!F36</f>
        <v>2103934.05</v>
      </c>
      <c r="D36" s="15" t="n">
        <v>84160.64</v>
      </c>
      <c r="E36" s="15" t="n">
        <v>52833.36</v>
      </c>
      <c r="F36" s="15" t="n">
        <f aca="false">SUM(C36+D36)-E36</f>
        <v>2135261.33</v>
      </c>
      <c r="G36" s="15" t="n">
        <v>22358.36</v>
      </c>
      <c r="H36" s="15" t="n">
        <f aca="false">(F36-G36)</f>
        <v>2112902.97</v>
      </c>
    </row>
    <row r="37" customFormat="false" ht="15" hidden="false" customHeight="true" outlineLevel="0" collapsed="false">
      <c r="A37" s="18" t="n">
        <v>166</v>
      </c>
      <c r="B37" s="18" t="s">
        <v>43</v>
      </c>
      <c r="C37" s="14" t="n">
        <f aca="false">'September 2021'!F37</f>
        <v>1947.4</v>
      </c>
      <c r="D37" s="15" t="n">
        <v>0</v>
      </c>
      <c r="E37" s="15" t="n">
        <v>0</v>
      </c>
      <c r="F37" s="15" t="n">
        <f aca="false">SUM(C37+D37)-E37</f>
        <v>1947.4</v>
      </c>
      <c r="G37" s="15" t="n">
        <v>0</v>
      </c>
      <c r="H37" s="15" t="n">
        <f aca="false">(F37-G37)</f>
        <v>1947.4</v>
      </c>
    </row>
    <row r="38" customFormat="false" ht="15" hidden="false" customHeight="true" outlineLevel="0" collapsed="false">
      <c r="A38" s="18" t="n">
        <v>169</v>
      </c>
      <c r="B38" s="13" t="s">
        <v>44</v>
      </c>
      <c r="C38" s="14" t="n">
        <f aca="false">'September 2021'!F38</f>
        <v>143524.84</v>
      </c>
      <c r="D38" s="15" t="n">
        <v>1968.48</v>
      </c>
      <c r="E38" s="15" t="n">
        <v>0</v>
      </c>
      <c r="F38" s="15" t="n">
        <f aca="false">SUM(C38+D38)-E38</f>
        <v>145493.32</v>
      </c>
      <c r="G38" s="15" t="n">
        <v>4350</v>
      </c>
      <c r="H38" s="15" t="n">
        <f aca="false">(F38-G38)</f>
        <v>141143.32</v>
      </c>
    </row>
    <row r="39" customFormat="false" ht="15" hidden="false" customHeight="true" outlineLevel="0" collapsed="false">
      <c r="A39" s="13" t="n">
        <v>170</v>
      </c>
      <c r="B39" s="18" t="s">
        <v>45</v>
      </c>
      <c r="C39" s="14" t="n">
        <f aca="false">'September 2021'!F39</f>
        <v>69322.29</v>
      </c>
      <c r="D39" s="15" t="n">
        <v>0</v>
      </c>
      <c r="E39" s="15" t="n">
        <v>0</v>
      </c>
      <c r="F39" s="15" t="n">
        <f aca="false">SUM(C39+D39)-E39</f>
        <v>69322.29</v>
      </c>
      <c r="G39" s="15" t="n">
        <v>0</v>
      </c>
      <c r="H39" s="15" t="n">
        <f aca="false">(F39-G39)</f>
        <v>69322.29</v>
      </c>
    </row>
    <row r="40" customFormat="false" ht="15" hidden="false" customHeight="true" outlineLevel="0" collapsed="false">
      <c r="A40" s="18" t="n">
        <v>171</v>
      </c>
      <c r="B40" s="18" t="s">
        <v>46</v>
      </c>
      <c r="C40" s="14" t="n">
        <f aca="false">'September 2021'!F40</f>
        <v>115333.19</v>
      </c>
      <c r="D40" s="15" t="n">
        <v>2340.61</v>
      </c>
      <c r="E40" s="15" t="n">
        <v>0</v>
      </c>
      <c r="F40" s="15" t="n">
        <f aca="false">SUM(C40+D40)-E40</f>
        <v>117673.8</v>
      </c>
      <c r="G40" s="15" t="n">
        <v>434.5</v>
      </c>
      <c r="H40" s="15" t="n">
        <f aca="false">(F40-G40)</f>
        <v>117239.3</v>
      </c>
    </row>
    <row r="41" customFormat="false" ht="15" hidden="false" customHeight="true" outlineLevel="0" collapsed="false">
      <c r="A41" s="18" t="n">
        <v>172</v>
      </c>
      <c r="B41" s="18" t="s">
        <v>47</v>
      </c>
      <c r="C41" s="14" t="n">
        <f aca="false">'September 2021'!F41</f>
        <v>83468.64</v>
      </c>
      <c r="D41" s="15" t="n">
        <v>41362</v>
      </c>
      <c r="E41" s="15" t="n">
        <v>9470.48</v>
      </c>
      <c r="F41" s="15" t="n">
        <f aca="false">SUM(C41+D41)-E41</f>
        <v>115360.16</v>
      </c>
      <c r="G41" s="15" t="n">
        <v>0</v>
      </c>
      <c r="H41" s="15" t="n">
        <f aca="false">(F41-G41)</f>
        <v>115360.16</v>
      </c>
    </row>
    <row r="42" customFormat="false" ht="15" hidden="false" customHeight="true" outlineLevel="0" collapsed="false">
      <c r="A42" s="18" t="n">
        <v>173</v>
      </c>
      <c r="B42" s="18" t="s">
        <v>263</v>
      </c>
      <c r="C42" s="14" t="n">
        <v>20234.74</v>
      </c>
      <c r="D42" s="15" t="n">
        <v>37734</v>
      </c>
      <c r="E42" s="15" t="n">
        <v>20758.93</v>
      </c>
      <c r="F42" s="15" t="n">
        <f aca="false">SUM(C42+D42)-E42</f>
        <v>37209.81</v>
      </c>
      <c r="G42" s="15"/>
      <c r="H42" s="15" t="n">
        <f aca="false">F42-G42</f>
        <v>37209.81</v>
      </c>
    </row>
    <row r="43" customFormat="false" ht="15" hidden="false" customHeight="true" outlineLevel="0" collapsed="false">
      <c r="A43" s="18" t="n">
        <v>174</v>
      </c>
      <c r="B43" s="18" t="s">
        <v>264</v>
      </c>
      <c r="C43" s="14" t="n">
        <v>20552.77</v>
      </c>
      <c r="D43" s="15" t="n">
        <v>281250</v>
      </c>
      <c r="E43" s="15" t="n">
        <v>80508.22</v>
      </c>
      <c r="F43" s="15" t="n">
        <f aca="false">SUM(C43+D43)-E43</f>
        <v>221294.55</v>
      </c>
      <c r="G43" s="15" t="n">
        <v>7676.4</v>
      </c>
      <c r="H43" s="15" t="n">
        <f aca="false">F43-G43</f>
        <v>213618.15</v>
      </c>
    </row>
    <row r="44" customFormat="false" ht="15" hidden="false" customHeight="true" outlineLevel="0" collapsed="false">
      <c r="A44" s="13" t="n">
        <v>190</v>
      </c>
      <c r="B44" s="13" t="s">
        <v>48</v>
      </c>
      <c r="C44" s="14" t="n">
        <f aca="false">'September 2021'!F44</f>
        <v>106605.33</v>
      </c>
      <c r="D44" s="15" t="n">
        <v>43568.33</v>
      </c>
      <c r="E44" s="15" t="n">
        <v>14637.14</v>
      </c>
      <c r="F44" s="15" t="n">
        <f aca="false">SUM(C44+D44)-E44</f>
        <v>135536.52</v>
      </c>
      <c r="G44" s="15" t="n">
        <v>107789.82</v>
      </c>
      <c r="H44" s="15" t="n">
        <f aca="false">(F44-G44)</f>
        <v>27746.7</v>
      </c>
    </row>
    <row r="45" customFormat="false" ht="15" hidden="false" customHeight="true" outlineLevel="0" collapsed="false">
      <c r="A45" s="13" t="n">
        <v>195</v>
      </c>
      <c r="B45" s="13" t="s">
        <v>49</v>
      </c>
      <c r="C45" s="14" t="n">
        <f aca="false">'September 2021'!F45</f>
        <v>449055.98</v>
      </c>
      <c r="D45" s="15" t="n">
        <v>0</v>
      </c>
      <c r="E45" s="15" t="n">
        <v>64143.45</v>
      </c>
      <c r="F45" s="15" t="n">
        <f aca="false">SUM(C45+D45)-E45</f>
        <v>384912.53</v>
      </c>
      <c r="G45" s="15" t="n">
        <v>0</v>
      </c>
      <c r="H45" s="15" t="n">
        <f aca="false">(F45-G45)</f>
        <v>384912.53</v>
      </c>
    </row>
    <row r="46" customFormat="false" ht="15" hidden="false" customHeight="true" outlineLevel="0" collapsed="false">
      <c r="A46" s="13" t="n">
        <v>201</v>
      </c>
      <c r="B46" s="13" t="s">
        <v>50</v>
      </c>
      <c r="C46" s="14" t="n">
        <f aca="false">'September 2021'!F46</f>
        <v>6407.92</v>
      </c>
      <c r="D46" s="15" t="n">
        <v>75</v>
      </c>
      <c r="E46" s="15" t="n">
        <v>0</v>
      </c>
      <c r="F46" s="15" t="n">
        <f aca="false">SUM(C46+D46)-E46</f>
        <v>6482.92</v>
      </c>
      <c r="G46" s="15" t="n">
        <v>0</v>
      </c>
      <c r="H46" s="15" t="n">
        <f aca="false">(F46-G46)</f>
        <v>6482.92</v>
      </c>
    </row>
    <row r="47" customFormat="false" ht="15" hidden="false" customHeight="true" outlineLevel="0" collapsed="false">
      <c r="A47" s="13" t="n">
        <v>203</v>
      </c>
      <c r="B47" s="13" t="s">
        <v>51</v>
      </c>
      <c r="C47" s="14" t="n">
        <f aca="false">'September 2021'!F47</f>
        <v>929.08</v>
      </c>
      <c r="D47" s="15" t="n">
        <v>0</v>
      </c>
      <c r="E47" s="15" t="n">
        <v>0</v>
      </c>
      <c r="F47" s="15" t="n">
        <f aca="false">SUM(C47+D47)-E47</f>
        <v>929.08</v>
      </c>
      <c r="G47" s="15" t="n">
        <v>0</v>
      </c>
      <c r="H47" s="15" t="n">
        <f aca="false">(F47-G47)</f>
        <v>929.08</v>
      </c>
    </row>
    <row r="48" customFormat="false" ht="15" hidden="false" customHeight="true" outlineLevel="0" collapsed="false">
      <c r="A48" s="13" t="n">
        <v>205</v>
      </c>
      <c r="B48" s="13" t="s">
        <v>52</v>
      </c>
      <c r="C48" s="14" t="n">
        <f aca="false">'September 2021'!F48</f>
        <v>211838.8</v>
      </c>
      <c r="D48" s="15" t="n">
        <v>7256</v>
      </c>
      <c r="E48" s="15" t="n">
        <v>4997.59</v>
      </c>
      <c r="F48" s="15" t="n">
        <f aca="false">SUM(C48+D48)-E48</f>
        <v>214097.21</v>
      </c>
      <c r="G48" s="15" t="n">
        <v>7556.93</v>
      </c>
      <c r="H48" s="15" t="n">
        <f aca="false">(F48-G48)</f>
        <v>206540.28</v>
      </c>
    </row>
    <row r="49" customFormat="false" ht="15" hidden="false" customHeight="true" outlineLevel="0" collapsed="false">
      <c r="A49" s="13" t="n">
        <v>206</v>
      </c>
      <c r="B49" s="13" t="s">
        <v>53</v>
      </c>
      <c r="C49" s="14" t="n">
        <f aca="false">'September 2021'!F49</f>
        <v>24831.8</v>
      </c>
      <c r="D49" s="15" t="n">
        <v>0</v>
      </c>
      <c r="E49" s="15" t="n">
        <v>0</v>
      </c>
      <c r="F49" s="15" t="n">
        <f aca="false">SUM(C49+D49)-E49</f>
        <v>24831.8</v>
      </c>
      <c r="G49" s="15" t="n">
        <v>0</v>
      </c>
      <c r="H49" s="15" t="n">
        <f aca="false">(F49-G49)</f>
        <v>24831.8</v>
      </c>
    </row>
    <row r="50" customFormat="false" ht="15" hidden="false" customHeight="true" outlineLevel="0" collapsed="false">
      <c r="A50" s="13" t="n">
        <v>207</v>
      </c>
      <c r="B50" s="13" t="s">
        <v>54</v>
      </c>
      <c r="C50" s="14" t="n">
        <f aca="false">'September 2021'!F50</f>
        <v>0</v>
      </c>
      <c r="D50" s="15" t="n">
        <v>0</v>
      </c>
      <c r="E50" s="15" t="n">
        <v>0</v>
      </c>
      <c r="F50" s="15" t="n">
        <f aca="false">SUM(C50+D50)-E50</f>
        <v>0</v>
      </c>
      <c r="G50" s="15" t="n">
        <v>0</v>
      </c>
      <c r="H50" s="15" t="n">
        <f aca="false">(F50-G50)</f>
        <v>0</v>
      </c>
    </row>
    <row r="51" customFormat="false" ht="15" hidden="false" customHeight="true" outlineLevel="0" collapsed="false">
      <c r="A51" s="13" t="n">
        <v>208</v>
      </c>
      <c r="B51" s="13" t="s">
        <v>55</v>
      </c>
      <c r="C51" s="14" t="n">
        <f aca="false">'September 2021'!F51</f>
        <v>0</v>
      </c>
      <c r="D51" s="15" t="n">
        <v>0</v>
      </c>
      <c r="E51" s="15" t="n">
        <v>0</v>
      </c>
      <c r="F51" s="15" t="n">
        <f aca="false">SUM(C51+D51)-E51</f>
        <v>0</v>
      </c>
      <c r="G51" s="15" t="n">
        <v>0</v>
      </c>
      <c r="H51" s="15" t="n">
        <f aca="false">(F51-G51)</f>
        <v>0</v>
      </c>
    </row>
    <row r="52" customFormat="false" ht="15" hidden="false" customHeight="true" outlineLevel="0" collapsed="false">
      <c r="A52" s="13" t="n">
        <v>209</v>
      </c>
      <c r="B52" s="13" t="s">
        <v>56</v>
      </c>
      <c r="C52" s="14" t="n">
        <f aca="false">'September 2021'!F52</f>
        <v>127709.26</v>
      </c>
      <c r="D52" s="15" t="n">
        <v>13402.47</v>
      </c>
      <c r="E52" s="15" t="n">
        <v>4854.96</v>
      </c>
      <c r="F52" s="15" t="n">
        <f aca="false">SUM(C52+D52)-E52</f>
        <v>136256.77</v>
      </c>
      <c r="G52" s="15" t="n">
        <v>6228.25</v>
      </c>
      <c r="H52" s="15" t="n">
        <f aca="false">(F52-G52)</f>
        <v>130028.52</v>
      </c>
    </row>
    <row r="53" customFormat="false" ht="15" hidden="false" customHeight="true" outlineLevel="0" collapsed="false">
      <c r="A53" s="13" t="n">
        <v>210</v>
      </c>
      <c r="B53" s="13" t="s">
        <v>57</v>
      </c>
      <c r="C53" s="14" t="n">
        <f aca="false">'September 2021'!F53</f>
        <v>0</v>
      </c>
      <c r="D53" s="15" t="n">
        <v>0</v>
      </c>
      <c r="E53" s="15" t="n">
        <v>0</v>
      </c>
      <c r="F53" s="15" t="n">
        <f aca="false">SUM(C53+D53)-E53</f>
        <v>0</v>
      </c>
      <c r="G53" s="15" t="n">
        <v>0</v>
      </c>
      <c r="H53" s="15" t="n">
        <f aca="false">(F53-G53)</f>
        <v>0</v>
      </c>
    </row>
    <row r="54" customFormat="false" ht="15" hidden="false" customHeight="true" outlineLevel="0" collapsed="false">
      <c r="A54" s="13" t="n">
        <v>211</v>
      </c>
      <c r="B54" s="13" t="s">
        <v>58</v>
      </c>
      <c r="C54" s="14" t="n">
        <f aca="false">'September 2021'!F54</f>
        <v>21384.74</v>
      </c>
      <c r="D54" s="15" t="n">
        <v>0</v>
      </c>
      <c r="E54" s="15" t="n">
        <v>125</v>
      </c>
      <c r="F54" s="15" t="n">
        <f aca="false">SUM(C54+D54)-E54</f>
        <v>21259.74</v>
      </c>
      <c r="G54" s="15" t="n">
        <v>2934.63</v>
      </c>
      <c r="H54" s="15" t="n">
        <f aca="false">(F54-G54)</f>
        <v>18325.11</v>
      </c>
    </row>
    <row r="55" customFormat="false" ht="15" hidden="false" customHeight="true" outlineLevel="0" collapsed="false">
      <c r="A55" s="13" t="n">
        <v>212</v>
      </c>
      <c r="B55" s="13" t="s">
        <v>59</v>
      </c>
      <c r="C55" s="14" t="n">
        <f aca="false">'September 2021'!F55</f>
        <v>36448.4</v>
      </c>
      <c r="D55" s="15" t="n">
        <v>0</v>
      </c>
      <c r="E55" s="15" t="n">
        <v>0</v>
      </c>
      <c r="F55" s="15" t="n">
        <f aca="false">SUM(C55+D55)-E55</f>
        <v>36448.4</v>
      </c>
      <c r="G55" s="15" t="n">
        <v>0</v>
      </c>
      <c r="H55" s="15" t="n">
        <f aca="false">(F55-G55)</f>
        <v>36448.4</v>
      </c>
    </row>
    <row r="56" customFormat="false" ht="15" hidden="false" customHeight="true" outlineLevel="0" collapsed="false">
      <c r="A56" s="13" t="n">
        <v>213</v>
      </c>
      <c r="B56" s="13" t="s">
        <v>60</v>
      </c>
      <c r="C56" s="14" t="n">
        <f aca="false">'September 2021'!F56</f>
        <v>485578.81</v>
      </c>
      <c r="D56" s="15" t="n">
        <v>0</v>
      </c>
      <c r="E56" s="15" t="n">
        <v>29811.08</v>
      </c>
      <c r="F56" s="15" t="n">
        <f aca="false">SUM(C56+D56)-E56</f>
        <v>455767.73</v>
      </c>
      <c r="G56" s="15" t="n">
        <v>79773.8</v>
      </c>
      <c r="H56" s="15" t="n">
        <f aca="false">(F56-G56)</f>
        <v>375993.93</v>
      </c>
    </row>
    <row r="57" customFormat="false" ht="15" hidden="false" customHeight="true" outlineLevel="0" collapsed="false">
      <c r="A57" s="13" t="n">
        <v>215</v>
      </c>
      <c r="B57" s="13" t="s">
        <v>61</v>
      </c>
      <c r="C57" s="14" t="n">
        <f aca="false">'September 2021'!F57</f>
        <v>3241635.47</v>
      </c>
      <c r="D57" s="15" t="n">
        <v>17122.88</v>
      </c>
      <c r="E57" s="15" t="n">
        <v>167623.79</v>
      </c>
      <c r="F57" s="15" t="n">
        <f aca="false">SUM(C57+D57)-E57</f>
        <v>3091134.56</v>
      </c>
      <c r="G57" s="15" t="n">
        <v>76531.92</v>
      </c>
      <c r="H57" s="15" t="n">
        <f aca="false">(F57-G57)</f>
        <v>3014602.64</v>
      </c>
    </row>
    <row r="58" customFormat="false" ht="15" hidden="false" customHeight="true" outlineLevel="0" collapsed="false">
      <c r="A58" s="13" t="n">
        <v>216</v>
      </c>
      <c r="B58" s="13" t="s">
        <v>62</v>
      </c>
      <c r="C58" s="14" t="n">
        <f aca="false">'September 2021'!F58</f>
        <v>106572.34</v>
      </c>
      <c r="D58" s="15" t="n">
        <v>43.79</v>
      </c>
      <c r="E58" s="15" t="n">
        <v>0</v>
      </c>
      <c r="F58" s="15" t="n">
        <f aca="false">SUM(C58+D58)-E58</f>
        <v>106616.13</v>
      </c>
      <c r="G58" s="15" t="n">
        <v>0</v>
      </c>
      <c r="H58" s="15" t="n">
        <f aca="false">(F58-G58)</f>
        <v>106616.13</v>
      </c>
    </row>
    <row r="59" customFormat="false" ht="15" hidden="false" customHeight="true" outlineLevel="0" collapsed="false">
      <c r="A59" s="13" t="n">
        <v>217</v>
      </c>
      <c r="B59" s="13" t="s">
        <v>63</v>
      </c>
      <c r="C59" s="14" t="n">
        <f aca="false">'September 2021'!F59</f>
        <v>42438.27</v>
      </c>
      <c r="D59" s="15" t="n">
        <v>0</v>
      </c>
      <c r="E59" s="15" t="n">
        <v>2900.83</v>
      </c>
      <c r="F59" s="15" t="n">
        <f aca="false">SUM(C59+D59)-E59</f>
        <v>39537.44</v>
      </c>
      <c r="G59" s="15" t="n">
        <v>14442.8</v>
      </c>
      <c r="H59" s="15" t="n">
        <f aca="false">(F59-G59)</f>
        <v>25094.64</v>
      </c>
    </row>
    <row r="60" customFormat="false" ht="15" hidden="false" customHeight="true" outlineLevel="0" collapsed="false">
      <c r="A60" s="13" t="n">
        <v>222</v>
      </c>
      <c r="B60" s="13" t="s">
        <v>64</v>
      </c>
      <c r="C60" s="14" t="n">
        <f aca="false">'September 2021'!F60</f>
        <v>455.3</v>
      </c>
      <c r="D60" s="15" t="n">
        <v>0</v>
      </c>
      <c r="E60" s="15" t="n">
        <v>0</v>
      </c>
      <c r="F60" s="15" t="n">
        <f aca="false">SUM(C60+D60)-E60</f>
        <v>455.3</v>
      </c>
      <c r="G60" s="15" t="n">
        <v>0</v>
      </c>
      <c r="H60" s="15" t="n">
        <f aca="false">(F60-G60)</f>
        <v>455.3</v>
      </c>
    </row>
    <row r="61" customFormat="false" ht="15" hidden="false" customHeight="true" outlineLevel="0" collapsed="false">
      <c r="A61" s="13" t="n">
        <v>223</v>
      </c>
      <c r="B61" s="13" t="s">
        <v>65</v>
      </c>
      <c r="C61" s="14" t="n">
        <f aca="false">'September 2021'!F61</f>
        <v>5247.75</v>
      </c>
      <c r="D61" s="15" t="n">
        <v>0</v>
      </c>
      <c r="E61" s="15" t="n">
        <v>0</v>
      </c>
      <c r="F61" s="15" t="n">
        <f aca="false">SUM(C61+D61)-E61</f>
        <v>5247.75</v>
      </c>
      <c r="G61" s="15" t="n">
        <v>0</v>
      </c>
      <c r="H61" s="15" t="n">
        <f aca="false">(F61-G61)</f>
        <v>5247.75</v>
      </c>
    </row>
    <row r="62" customFormat="false" ht="15" hidden="false" customHeight="true" outlineLevel="0" collapsed="false">
      <c r="A62" s="13" t="n">
        <v>224</v>
      </c>
      <c r="B62" s="13" t="s">
        <v>66</v>
      </c>
      <c r="C62" s="14" t="n">
        <f aca="false">'September 2021'!F62</f>
        <v>128884.22</v>
      </c>
      <c r="D62" s="15" t="n">
        <v>0</v>
      </c>
      <c r="E62" s="15" t="n">
        <v>5695</v>
      </c>
      <c r="F62" s="15" t="n">
        <f aca="false">SUM(C62+D62)-E62</f>
        <v>123189.22</v>
      </c>
      <c r="G62" s="15" t="n">
        <v>33267.91</v>
      </c>
      <c r="H62" s="15" t="n">
        <f aca="false">(F62-G62)</f>
        <v>89921.31</v>
      </c>
    </row>
    <row r="63" customFormat="false" ht="15" hidden="false" customHeight="true" outlineLevel="0" collapsed="false">
      <c r="A63" s="13" t="n">
        <v>229</v>
      </c>
      <c r="B63" s="13" t="s">
        <v>67</v>
      </c>
      <c r="C63" s="14" t="n">
        <f aca="false">'September 2021'!F63</f>
        <v>38361.13</v>
      </c>
      <c r="D63" s="15" t="n">
        <v>12454.04</v>
      </c>
      <c r="E63" s="15" t="n">
        <v>25286.85</v>
      </c>
      <c r="F63" s="15" t="n">
        <f aca="false">SUM(C63+D63)-E63</f>
        <v>25528.32</v>
      </c>
      <c r="G63" s="15" t="n">
        <v>2760</v>
      </c>
      <c r="H63" s="15" t="n">
        <f aca="false">(F63-G63)</f>
        <v>22768.32</v>
      </c>
    </row>
    <row r="64" customFormat="false" ht="15" hidden="false" customHeight="true" outlineLevel="0" collapsed="false">
      <c r="A64" s="13" t="n">
        <v>231</v>
      </c>
      <c r="B64" s="13" t="s">
        <v>68</v>
      </c>
      <c r="C64" s="14" t="n">
        <f aca="false">'September 2021'!F64</f>
        <v>42090.95</v>
      </c>
      <c r="D64" s="15" t="n">
        <v>0</v>
      </c>
      <c r="E64" s="15" t="n">
        <v>1392.91</v>
      </c>
      <c r="F64" s="15" t="n">
        <f aca="false">SUM(C64+D64)-E64</f>
        <v>40698.04</v>
      </c>
      <c r="G64" s="15" t="n">
        <v>2060</v>
      </c>
      <c r="H64" s="15" t="n">
        <f aca="false">(F64-G64)</f>
        <v>38638.04</v>
      </c>
    </row>
    <row r="65" customFormat="false" ht="15" hidden="false" customHeight="true" outlineLevel="0" collapsed="false">
      <c r="A65" s="13" t="n">
        <v>233</v>
      </c>
      <c r="B65" s="13" t="s">
        <v>69</v>
      </c>
      <c r="C65" s="14" t="n">
        <f aca="false">'September 2021'!F65</f>
        <v>0</v>
      </c>
      <c r="D65" s="15" t="n">
        <v>0</v>
      </c>
      <c r="E65" s="15" t="n">
        <v>0</v>
      </c>
      <c r="F65" s="15" t="n">
        <f aca="false">SUM(C65+D65)-E65</f>
        <v>0</v>
      </c>
      <c r="G65" s="15" t="n">
        <v>0</v>
      </c>
      <c r="H65" s="15" t="n">
        <f aca="false">(F65-G65)</f>
        <v>0</v>
      </c>
    </row>
    <row r="66" customFormat="false" ht="15" hidden="false" customHeight="true" outlineLevel="0" collapsed="false">
      <c r="A66" s="13" t="n">
        <v>250</v>
      </c>
      <c r="B66" s="13" t="s">
        <v>70</v>
      </c>
      <c r="C66" s="14" t="n">
        <f aca="false">'September 2021'!F66</f>
        <v>5268586.7</v>
      </c>
      <c r="D66" s="15" t="n">
        <v>842588.43</v>
      </c>
      <c r="E66" s="15" t="n">
        <v>1110957.81</v>
      </c>
      <c r="F66" s="15" t="n">
        <f aca="false">SUM(C66+D66)-E66</f>
        <v>5000217.32</v>
      </c>
      <c r="G66" s="15" t="n">
        <v>1667308.87</v>
      </c>
      <c r="H66" s="15" t="n">
        <f aca="false">(F66-G66)</f>
        <v>3332908.45</v>
      </c>
    </row>
    <row r="67" customFormat="false" ht="15" hidden="false" customHeight="true" outlineLevel="0" collapsed="false">
      <c r="A67" s="13" t="n">
        <v>251</v>
      </c>
      <c r="B67" s="13" t="s">
        <v>71</v>
      </c>
      <c r="C67" s="14" t="n">
        <f aca="false">'September 2021'!F67</f>
        <v>8882656.81</v>
      </c>
      <c r="D67" s="15" t="n">
        <v>4058.43</v>
      </c>
      <c r="E67" s="15" t="n">
        <v>30900</v>
      </c>
      <c r="F67" s="15" t="n">
        <f aca="false">SUM(C67+D67)-E67</f>
        <v>8855815.24</v>
      </c>
      <c r="G67" s="15" t="n">
        <v>0</v>
      </c>
      <c r="H67" s="15" t="n">
        <f aca="false">(F67-G67)</f>
        <v>8855815.24</v>
      </c>
    </row>
    <row r="68" customFormat="false" ht="15" hidden="false" customHeight="true" outlineLevel="0" collapsed="false">
      <c r="A68" s="13" t="n">
        <v>252</v>
      </c>
      <c r="B68" s="13" t="s">
        <v>72</v>
      </c>
      <c r="C68" s="14" t="n">
        <f aca="false">'September 2021'!F68</f>
        <v>38867.36</v>
      </c>
      <c r="D68" s="15" t="n">
        <v>2808</v>
      </c>
      <c r="E68" s="15" t="n">
        <v>2638.07</v>
      </c>
      <c r="F68" s="15" t="n">
        <f aca="false">SUM(C68+D68)-E68</f>
        <v>39037.29</v>
      </c>
      <c r="G68" s="15" t="n">
        <v>0</v>
      </c>
      <c r="H68" s="15" t="n">
        <f aca="false">(F68-G68)</f>
        <v>39037.29</v>
      </c>
    </row>
    <row r="69" customFormat="false" ht="15" hidden="false" customHeight="true" outlineLevel="0" collapsed="false">
      <c r="A69" s="13" t="n">
        <v>254</v>
      </c>
      <c r="B69" s="13" t="s">
        <v>73</v>
      </c>
      <c r="C69" s="14" t="n">
        <f aca="false">'September 2021'!F69</f>
        <v>82830.23</v>
      </c>
      <c r="D69" s="15" t="n">
        <v>0</v>
      </c>
      <c r="E69" s="15" t="n">
        <v>-171446.16</v>
      </c>
      <c r="F69" s="15" t="n">
        <f aca="false">SUM(C69+D69)-E69</f>
        <v>254276.39</v>
      </c>
      <c r="G69" s="15" t="n">
        <v>133.56</v>
      </c>
      <c r="H69" s="15" t="n">
        <f aca="false">(F69-G69)</f>
        <v>254142.83</v>
      </c>
    </row>
    <row r="70" customFormat="false" ht="15" hidden="false" customHeight="true" outlineLevel="0" collapsed="false">
      <c r="A70" s="13" t="n">
        <v>255</v>
      </c>
      <c r="B70" s="13" t="s">
        <v>74</v>
      </c>
      <c r="C70" s="14" t="n">
        <f aca="false">'September 2021'!F70</f>
        <v>1867.03</v>
      </c>
      <c r="D70" s="15" t="n">
        <v>0</v>
      </c>
      <c r="E70" s="15" t="n">
        <v>390.25</v>
      </c>
      <c r="F70" s="15" t="n">
        <f aca="false">SUM(C70+D70)-E70</f>
        <v>1476.78</v>
      </c>
      <c r="G70" s="15" t="n">
        <v>0</v>
      </c>
      <c r="H70" s="15" t="n">
        <f aca="false">(F70-G70)</f>
        <v>1476.78</v>
      </c>
    </row>
    <row r="71" customFormat="false" ht="15" hidden="false" customHeight="true" outlineLevel="0" collapsed="false">
      <c r="A71" s="13" t="n">
        <v>256</v>
      </c>
      <c r="B71" s="13" t="s">
        <v>75</v>
      </c>
      <c r="C71" s="14" t="n">
        <f aca="false">'September 2021'!F71</f>
        <v>28259.68</v>
      </c>
      <c r="D71" s="15" t="n">
        <v>0</v>
      </c>
      <c r="E71" s="15" t="n">
        <v>6301.91</v>
      </c>
      <c r="F71" s="15" t="n">
        <f aca="false">SUM(C71+D71)-E71</f>
        <v>21957.77</v>
      </c>
      <c r="G71" s="15" t="n">
        <v>0</v>
      </c>
      <c r="H71" s="15" t="n">
        <f aca="false">(F71-G71)</f>
        <v>21957.77</v>
      </c>
    </row>
    <row r="72" customFormat="false" ht="15" hidden="false" customHeight="true" outlineLevel="0" collapsed="false">
      <c r="A72" s="13" t="n">
        <v>257</v>
      </c>
      <c r="B72" s="13" t="s">
        <v>76</v>
      </c>
      <c r="C72" s="14" t="n">
        <f aca="false">'September 2021'!F72</f>
        <v>18682.82</v>
      </c>
      <c r="D72" s="15" t="n">
        <v>0</v>
      </c>
      <c r="E72" s="15" t="n">
        <v>4166.26</v>
      </c>
      <c r="F72" s="15" t="n">
        <f aca="false">SUM(C72+D72)-E72</f>
        <v>14516.56</v>
      </c>
      <c r="G72" s="15" t="n">
        <v>0</v>
      </c>
      <c r="H72" s="15" t="n">
        <f aca="false">(F72-G72)</f>
        <v>14516.56</v>
      </c>
    </row>
    <row r="73" customFormat="false" ht="15" hidden="false" customHeight="true" outlineLevel="0" collapsed="false">
      <c r="A73" s="13" t="n">
        <v>258</v>
      </c>
      <c r="B73" s="13" t="s">
        <v>77</v>
      </c>
      <c r="C73" s="14" t="n">
        <f aca="false">'September 2021'!F73</f>
        <v>1233.53</v>
      </c>
      <c r="D73" s="15" t="n">
        <v>0</v>
      </c>
      <c r="E73" s="15" t="n">
        <v>275.08</v>
      </c>
      <c r="F73" s="15" t="n">
        <f aca="false">SUM(C73+D73)-E73</f>
        <v>958.45</v>
      </c>
      <c r="G73" s="15" t="n">
        <v>0</v>
      </c>
      <c r="H73" s="15" t="n">
        <f aca="false">(F73-G73)</f>
        <v>958.45</v>
      </c>
    </row>
    <row r="74" customFormat="false" ht="15" hidden="false" customHeight="true" outlineLevel="0" collapsed="false">
      <c r="A74" s="13" t="n">
        <v>259</v>
      </c>
      <c r="B74" s="13" t="s">
        <v>78</v>
      </c>
      <c r="C74" s="14" t="n">
        <f aca="false">'September 2021'!F74</f>
        <v>1503.91</v>
      </c>
      <c r="D74" s="15" t="n">
        <v>0</v>
      </c>
      <c r="E74" s="15" t="n">
        <v>335.37</v>
      </c>
      <c r="F74" s="15" t="n">
        <f aca="false">SUM(C74+D74)-E74</f>
        <v>1168.54</v>
      </c>
      <c r="G74" s="15" t="n">
        <v>0</v>
      </c>
      <c r="H74" s="15" t="n">
        <f aca="false">(F74-G74)</f>
        <v>1168.54</v>
      </c>
    </row>
    <row r="75" customFormat="false" ht="15" hidden="false" customHeight="true" outlineLevel="0" collapsed="false">
      <c r="A75" s="13" t="n">
        <v>260</v>
      </c>
      <c r="B75" s="13" t="s">
        <v>79</v>
      </c>
      <c r="C75" s="14" t="n">
        <f aca="false">'September 2021'!F75</f>
        <v>976.28</v>
      </c>
      <c r="D75" s="15" t="n">
        <v>0</v>
      </c>
      <c r="E75" s="15" t="n">
        <v>217.71</v>
      </c>
      <c r="F75" s="15" t="n">
        <f aca="false">SUM(C75+D75)-E75</f>
        <v>758.57</v>
      </c>
      <c r="G75" s="15" t="n">
        <v>0</v>
      </c>
      <c r="H75" s="15" t="n">
        <f aca="false">(F75-G75)</f>
        <v>758.57</v>
      </c>
    </row>
    <row r="76" customFormat="false" ht="15" hidden="false" customHeight="true" outlineLevel="0" collapsed="false">
      <c r="A76" s="13" t="n">
        <v>261</v>
      </c>
      <c r="B76" s="13" t="s">
        <v>80</v>
      </c>
      <c r="C76" s="14" t="n">
        <f aca="false">'September 2021'!F76</f>
        <v>466.29</v>
      </c>
      <c r="D76" s="15" t="n">
        <v>0</v>
      </c>
      <c r="E76" s="15" t="n">
        <v>30.31</v>
      </c>
      <c r="F76" s="15" t="n">
        <f aca="false">SUM(C76+D76)-E76</f>
        <v>435.98</v>
      </c>
      <c r="G76" s="15" t="n">
        <v>0</v>
      </c>
      <c r="H76" s="15" t="n">
        <f aca="false">(F76-G76)</f>
        <v>435.98</v>
      </c>
    </row>
    <row r="77" customFormat="false" ht="15" hidden="false" customHeight="true" outlineLevel="0" collapsed="false">
      <c r="A77" s="13" t="n">
        <v>262</v>
      </c>
      <c r="B77" s="13" t="s">
        <v>81</v>
      </c>
      <c r="C77" s="14" t="n">
        <f aca="false">'September 2021'!F77</f>
        <v>8696.31</v>
      </c>
      <c r="D77" s="15" t="n">
        <v>0</v>
      </c>
      <c r="E77" s="15" t="n">
        <v>565.26</v>
      </c>
      <c r="F77" s="15" t="n">
        <f aca="false">SUM(C77+D77)-E77</f>
        <v>8131.05</v>
      </c>
      <c r="G77" s="15" t="n">
        <v>0</v>
      </c>
      <c r="H77" s="15" t="n">
        <f aca="false">(F77-G77)</f>
        <v>8131.05</v>
      </c>
    </row>
    <row r="78" customFormat="false" ht="15" hidden="false" customHeight="true" outlineLevel="0" collapsed="false">
      <c r="A78" s="13" t="n">
        <v>263</v>
      </c>
      <c r="B78" s="13" t="s">
        <v>82</v>
      </c>
      <c r="C78" s="14" t="n">
        <f aca="false">'September 2021'!F78</f>
        <v>15387.6</v>
      </c>
      <c r="D78" s="15" t="n">
        <v>0</v>
      </c>
      <c r="E78" s="15" t="n">
        <v>1000.19</v>
      </c>
      <c r="F78" s="15" t="n">
        <f aca="false">SUM(C78+D78)-E78</f>
        <v>14387.41</v>
      </c>
      <c r="G78" s="15" t="n">
        <v>0</v>
      </c>
      <c r="H78" s="15" t="n">
        <f aca="false">(F78-G78)</f>
        <v>14387.41</v>
      </c>
    </row>
    <row r="79" customFormat="false" ht="15" hidden="false" customHeight="true" outlineLevel="0" collapsed="false">
      <c r="A79" s="13" t="n">
        <v>264</v>
      </c>
      <c r="B79" s="13" t="s">
        <v>83</v>
      </c>
      <c r="C79" s="14" t="n">
        <f aca="false">'September 2021'!F79</f>
        <v>16227.96</v>
      </c>
      <c r="D79" s="15" t="n">
        <v>0</v>
      </c>
      <c r="E79" s="15" t="n">
        <v>1054.82</v>
      </c>
      <c r="F79" s="15" t="n">
        <f aca="false">SUM(C79+D79)-E79</f>
        <v>15173.14</v>
      </c>
      <c r="G79" s="15" t="n">
        <v>0</v>
      </c>
      <c r="H79" s="15" t="n">
        <f aca="false">(F79-G79)</f>
        <v>15173.14</v>
      </c>
    </row>
    <row r="80" customFormat="false" ht="15" hidden="false" customHeight="true" outlineLevel="0" collapsed="false">
      <c r="A80" s="13" t="n">
        <v>265</v>
      </c>
      <c r="B80" s="13" t="s">
        <v>84</v>
      </c>
      <c r="C80" s="14" t="n">
        <f aca="false">'September 2021'!F80</f>
        <v>0</v>
      </c>
      <c r="D80" s="15" t="n">
        <v>0</v>
      </c>
      <c r="E80" s="15" t="n">
        <v>0</v>
      </c>
      <c r="F80" s="15" t="n">
        <f aca="false">SUM(C80+D80)-E80</f>
        <v>0</v>
      </c>
      <c r="G80" s="15" t="n">
        <v>0</v>
      </c>
      <c r="H80" s="15" t="n">
        <f aca="false">(F80-G80)</f>
        <v>0</v>
      </c>
    </row>
    <row r="81" customFormat="false" ht="15" hidden="false" customHeight="true" outlineLevel="0" collapsed="false">
      <c r="A81" s="13" t="n">
        <v>266</v>
      </c>
      <c r="B81" s="13" t="s">
        <v>85</v>
      </c>
      <c r="C81" s="14" t="n">
        <f aca="false">'September 2021'!F81</f>
        <v>2549.64</v>
      </c>
      <c r="D81" s="15" t="n">
        <v>0</v>
      </c>
      <c r="E81" s="15" t="n">
        <v>165.73</v>
      </c>
      <c r="F81" s="15" t="n">
        <f aca="false">SUM(C81+D81)-E81</f>
        <v>2383.91</v>
      </c>
      <c r="G81" s="15" t="n">
        <v>0</v>
      </c>
      <c r="H81" s="15" t="n">
        <f aca="false">(F81-G81)</f>
        <v>2383.91</v>
      </c>
    </row>
    <row r="82" customFormat="false" ht="15" hidden="false" customHeight="true" outlineLevel="0" collapsed="false">
      <c r="A82" s="13" t="n">
        <v>267</v>
      </c>
      <c r="B82" s="13" t="s">
        <v>86</v>
      </c>
      <c r="C82" s="14" t="n">
        <f aca="false">'September 2021'!F82</f>
        <v>3359.64</v>
      </c>
      <c r="D82" s="15" t="n">
        <v>0</v>
      </c>
      <c r="E82" s="15" t="n">
        <v>218.37</v>
      </c>
      <c r="F82" s="15" t="n">
        <f aca="false">SUM(C82+D82)-E82</f>
        <v>3141.27</v>
      </c>
      <c r="G82" s="15" t="n">
        <v>0</v>
      </c>
      <c r="H82" s="15" t="n">
        <f aca="false">(F82-G82)</f>
        <v>3141.27</v>
      </c>
    </row>
    <row r="83" customFormat="false" ht="15" hidden="false" customHeight="true" outlineLevel="0" collapsed="false">
      <c r="A83" s="13" t="n">
        <v>268</v>
      </c>
      <c r="B83" s="13" t="s">
        <v>87</v>
      </c>
      <c r="C83" s="14" t="n">
        <f aca="false">'September 2021'!F83</f>
        <v>12902.72</v>
      </c>
      <c r="D83" s="15" t="n">
        <v>0</v>
      </c>
      <c r="E83" s="15" t="n">
        <v>838.68</v>
      </c>
      <c r="F83" s="15" t="n">
        <f aca="false">SUM(C83+D83)-E83</f>
        <v>12064.04</v>
      </c>
      <c r="G83" s="15" t="n">
        <v>0</v>
      </c>
      <c r="H83" s="15" t="n">
        <f aca="false">(F83-G83)</f>
        <v>12064.04</v>
      </c>
    </row>
    <row r="84" customFormat="false" ht="15" hidden="false" customHeight="true" outlineLevel="0" collapsed="false">
      <c r="A84" s="13" t="n">
        <v>269</v>
      </c>
      <c r="B84" s="13" t="s">
        <v>88</v>
      </c>
      <c r="C84" s="14" t="n">
        <f aca="false">'September 2021'!F84</f>
        <v>16097.4</v>
      </c>
      <c r="D84" s="15" t="n">
        <v>0</v>
      </c>
      <c r="E84" s="15" t="n">
        <v>1046.33</v>
      </c>
      <c r="F84" s="15" t="n">
        <f aca="false">SUM(C84+D84)-E84</f>
        <v>15051.07</v>
      </c>
      <c r="G84" s="15" t="n">
        <v>0</v>
      </c>
      <c r="H84" s="15" t="n">
        <f aca="false">(F84-G84)</f>
        <v>15051.07</v>
      </c>
    </row>
    <row r="85" customFormat="false" ht="15" hidden="false" customHeight="true" outlineLevel="0" collapsed="false">
      <c r="A85" s="13" t="n">
        <v>270</v>
      </c>
      <c r="B85" s="13" t="s">
        <v>89</v>
      </c>
      <c r="C85" s="14" t="n">
        <f aca="false">'September 2021'!F85</f>
        <v>457.41</v>
      </c>
      <c r="D85" s="15" t="n">
        <v>0</v>
      </c>
      <c r="E85" s="15" t="n">
        <v>0</v>
      </c>
      <c r="F85" s="15" t="n">
        <f aca="false">SUM(C85+D85)-E85</f>
        <v>457.41</v>
      </c>
      <c r="G85" s="15" t="n">
        <v>0</v>
      </c>
      <c r="H85" s="15" t="n">
        <f aca="false">(F85-G85)</f>
        <v>457.41</v>
      </c>
    </row>
    <row r="86" customFormat="false" ht="15" hidden="false" customHeight="true" outlineLevel="0" collapsed="false">
      <c r="A86" s="13" t="n">
        <v>271</v>
      </c>
      <c r="B86" s="13" t="s">
        <v>90</v>
      </c>
      <c r="C86" s="14" t="n">
        <f aca="false">'September 2021'!F86</f>
        <v>5556.88</v>
      </c>
      <c r="D86" s="15" t="n">
        <v>0</v>
      </c>
      <c r="E86" s="15" t="n">
        <v>361.2</v>
      </c>
      <c r="F86" s="15" t="n">
        <f aca="false">SUM(C86+D86)-E86</f>
        <v>5195.68</v>
      </c>
      <c r="G86" s="15" t="n">
        <v>0</v>
      </c>
      <c r="H86" s="15" t="n">
        <f aca="false">(F86-G86)</f>
        <v>5195.68</v>
      </c>
    </row>
    <row r="87" customFormat="false" ht="15" hidden="false" customHeight="true" outlineLevel="0" collapsed="false">
      <c r="A87" s="13" t="n">
        <v>272</v>
      </c>
      <c r="B87" s="13" t="s">
        <v>91</v>
      </c>
      <c r="C87" s="14" t="n">
        <f aca="false">'September 2021'!F87</f>
        <v>16516.56</v>
      </c>
      <c r="D87" s="15" t="n">
        <v>0</v>
      </c>
      <c r="E87" s="15" t="n">
        <v>1073.58</v>
      </c>
      <c r="F87" s="15" t="n">
        <f aca="false">SUM(C87+D87)-E87</f>
        <v>15442.98</v>
      </c>
      <c r="G87" s="15" t="n">
        <v>0</v>
      </c>
      <c r="H87" s="15" t="n">
        <f aca="false">(F87-G87)</f>
        <v>15442.98</v>
      </c>
    </row>
    <row r="88" customFormat="false" ht="15" hidden="false" customHeight="true" outlineLevel="0" collapsed="false">
      <c r="A88" s="13" t="n">
        <v>273</v>
      </c>
      <c r="B88" s="13" t="s">
        <v>92</v>
      </c>
      <c r="C88" s="14" t="n">
        <f aca="false">'September 2021'!F88</f>
        <v>15087.82</v>
      </c>
      <c r="D88" s="15" t="n">
        <v>0</v>
      </c>
      <c r="E88" s="15" t="n">
        <v>980.71</v>
      </c>
      <c r="F88" s="15" t="n">
        <f aca="false">SUM(C88+D88)-E88</f>
        <v>14107.11</v>
      </c>
      <c r="G88" s="15" t="n">
        <v>0</v>
      </c>
      <c r="H88" s="15" t="n">
        <f aca="false">(F88-G88)</f>
        <v>14107.11</v>
      </c>
    </row>
    <row r="89" customFormat="false" ht="15" hidden="false" customHeight="true" outlineLevel="0" collapsed="false">
      <c r="A89" s="13" t="n">
        <v>274</v>
      </c>
      <c r="B89" s="13" t="s">
        <v>93</v>
      </c>
      <c r="C89" s="14" t="n">
        <f aca="false">'September 2021'!F89</f>
        <v>1440.95</v>
      </c>
      <c r="D89" s="15" t="n">
        <v>0</v>
      </c>
      <c r="E89" s="15" t="n">
        <v>93.66</v>
      </c>
      <c r="F89" s="15" t="n">
        <f aca="false">SUM(C89+D89)-E89</f>
        <v>1347.29</v>
      </c>
      <c r="G89" s="15" t="n">
        <v>0</v>
      </c>
      <c r="H89" s="15" t="n">
        <f aca="false">(F89-G89)</f>
        <v>1347.29</v>
      </c>
    </row>
    <row r="90" customFormat="false" ht="15" hidden="false" customHeight="true" outlineLevel="0" collapsed="false">
      <c r="A90" s="13" t="n">
        <v>275</v>
      </c>
      <c r="B90" s="13" t="s">
        <v>94</v>
      </c>
      <c r="C90" s="14" t="n">
        <f aca="false">'September 2021'!F90</f>
        <v>8234.35</v>
      </c>
      <c r="D90" s="15" t="n">
        <v>0</v>
      </c>
      <c r="E90" s="15" t="n">
        <v>535.23</v>
      </c>
      <c r="F90" s="15" t="n">
        <f aca="false">SUM(C90+D90)-E90</f>
        <v>7699.12</v>
      </c>
      <c r="G90" s="15" t="n">
        <v>0</v>
      </c>
      <c r="H90" s="15" t="n">
        <f aca="false">(F90-G90)</f>
        <v>7699.12</v>
      </c>
    </row>
    <row r="91" customFormat="false" ht="15" hidden="false" customHeight="true" outlineLevel="0" collapsed="false">
      <c r="A91" s="13" t="n">
        <v>276</v>
      </c>
      <c r="B91" s="13" t="s">
        <v>95</v>
      </c>
      <c r="C91" s="14" t="n">
        <f aca="false">'September 2021'!F91</f>
        <v>3870.54</v>
      </c>
      <c r="D91" s="15" t="n">
        <v>0</v>
      </c>
      <c r="E91" s="15" t="n">
        <v>251.59</v>
      </c>
      <c r="F91" s="15" t="n">
        <f aca="false">SUM(C91+D91)-E91</f>
        <v>3618.95</v>
      </c>
      <c r="G91" s="15" t="n">
        <v>0</v>
      </c>
      <c r="H91" s="15" t="n">
        <f aca="false">(F91-G91)</f>
        <v>3618.95</v>
      </c>
    </row>
    <row r="92" customFormat="false" ht="15" hidden="false" customHeight="true" outlineLevel="0" collapsed="false">
      <c r="A92" s="13" t="n">
        <v>277</v>
      </c>
      <c r="B92" s="13" t="s">
        <v>96</v>
      </c>
      <c r="C92" s="14" t="n">
        <f aca="false">'September 2021'!F92</f>
        <v>2422.21</v>
      </c>
      <c r="D92" s="15" t="n">
        <v>0</v>
      </c>
      <c r="E92" s="15" t="n">
        <v>157.44</v>
      </c>
      <c r="F92" s="15" t="n">
        <f aca="false">SUM(C92+D92)-E92</f>
        <v>2264.77</v>
      </c>
      <c r="G92" s="15" t="n">
        <v>0</v>
      </c>
      <c r="H92" s="15" t="n">
        <f aca="false">(F92-G92)</f>
        <v>2264.77</v>
      </c>
    </row>
    <row r="93" customFormat="false" ht="15" hidden="false" customHeight="true" outlineLevel="0" collapsed="false">
      <c r="A93" s="13" t="n">
        <v>278</v>
      </c>
      <c r="B93" s="13" t="s">
        <v>97</v>
      </c>
      <c r="C93" s="14" t="n">
        <f aca="false">'September 2021'!F93</f>
        <v>4736.78</v>
      </c>
      <c r="D93" s="15" t="n">
        <v>0</v>
      </c>
      <c r="E93" s="15" t="n">
        <v>307.89</v>
      </c>
      <c r="F93" s="15" t="n">
        <f aca="false">SUM(C93+D93)-E93</f>
        <v>4428.89</v>
      </c>
      <c r="G93" s="15" t="n">
        <v>0</v>
      </c>
      <c r="H93" s="15" t="n">
        <f aca="false">(F93-G93)</f>
        <v>4428.89</v>
      </c>
    </row>
    <row r="94" customFormat="false" ht="15" hidden="false" customHeight="true" outlineLevel="0" collapsed="false">
      <c r="A94" s="13" t="n">
        <v>279</v>
      </c>
      <c r="B94" s="13" t="s">
        <v>98</v>
      </c>
      <c r="C94" s="14" t="n">
        <f aca="false">'September 2021'!F94</f>
        <v>8605.78</v>
      </c>
      <c r="D94" s="15" t="n">
        <v>0</v>
      </c>
      <c r="E94" s="15" t="n">
        <v>582.78</v>
      </c>
      <c r="F94" s="15" t="n">
        <f aca="false">SUM(C94+D94)-E94</f>
        <v>8023</v>
      </c>
      <c r="G94" s="15" t="n">
        <v>0</v>
      </c>
      <c r="H94" s="15" t="n">
        <f aca="false">(F94-G94)</f>
        <v>8023</v>
      </c>
    </row>
    <row r="95" customFormat="false" ht="15" hidden="false" customHeight="true" outlineLevel="0" collapsed="false">
      <c r="A95" s="13" t="n">
        <v>280</v>
      </c>
      <c r="B95" s="13" t="s">
        <v>99</v>
      </c>
      <c r="C95" s="14" t="n">
        <f aca="false">'September 2021'!F95</f>
        <v>13545.57</v>
      </c>
      <c r="D95" s="15" t="n">
        <v>0</v>
      </c>
      <c r="E95" s="15" t="n">
        <v>880.46</v>
      </c>
      <c r="F95" s="15" t="n">
        <f aca="false">SUM(C95+D95)-E95</f>
        <v>12665.11</v>
      </c>
      <c r="G95" s="15" t="n">
        <v>0</v>
      </c>
      <c r="H95" s="15" t="n">
        <f aca="false">(F95-G95)</f>
        <v>12665.11</v>
      </c>
    </row>
    <row r="96" customFormat="false" ht="15" hidden="false" customHeight="true" outlineLevel="0" collapsed="false">
      <c r="A96" s="13" t="n">
        <v>281</v>
      </c>
      <c r="B96" s="13" t="s">
        <v>100</v>
      </c>
      <c r="C96" s="14" t="n">
        <f aca="false">'September 2021'!F96</f>
        <v>50.4099999999999</v>
      </c>
      <c r="D96" s="15" t="n">
        <v>0</v>
      </c>
      <c r="E96" s="15" t="n">
        <v>0</v>
      </c>
      <c r="F96" s="15" t="n">
        <f aca="false">SUM(C96+D96)-E96</f>
        <v>50.4099999999999</v>
      </c>
      <c r="G96" s="15" t="n">
        <v>0</v>
      </c>
      <c r="H96" s="15" t="n">
        <f aca="false">(F96-G96)</f>
        <v>50.4099999999999</v>
      </c>
    </row>
    <row r="97" customFormat="false" ht="15" hidden="false" customHeight="true" outlineLevel="0" collapsed="false">
      <c r="A97" s="13" t="n">
        <v>282</v>
      </c>
      <c r="B97" s="13" t="s">
        <v>101</v>
      </c>
      <c r="C97" s="14" t="n">
        <f aca="false">'September 2021'!F97</f>
        <v>3576.16</v>
      </c>
      <c r="D97" s="15" t="n">
        <v>0</v>
      </c>
      <c r="E97" s="15" t="n">
        <v>232.45</v>
      </c>
      <c r="F97" s="15" t="n">
        <f aca="false">SUM(C97+D97)-E97</f>
        <v>3343.71</v>
      </c>
      <c r="G97" s="15" t="n">
        <v>0</v>
      </c>
      <c r="H97" s="15" t="n">
        <f aca="false">(F97-G97)</f>
        <v>3343.71</v>
      </c>
    </row>
    <row r="98" customFormat="false" ht="15" hidden="false" customHeight="true" outlineLevel="0" collapsed="false">
      <c r="A98" s="13" t="n">
        <v>283</v>
      </c>
      <c r="B98" s="13" t="s">
        <v>102</v>
      </c>
      <c r="C98" s="14" t="n">
        <f aca="false">'September 2021'!F98</f>
        <v>2003.61</v>
      </c>
      <c r="D98" s="15" t="n">
        <v>0</v>
      </c>
      <c r="E98" s="15" t="n">
        <v>130.23</v>
      </c>
      <c r="F98" s="15" t="n">
        <f aca="false">SUM(C98+D98)-E98</f>
        <v>1873.38</v>
      </c>
      <c r="G98" s="15" t="n">
        <v>0</v>
      </c>
      <c r="H98" s="15" t="n">
        <f aca="false">(F98-G98)</f>
        <v>1873.38</v>
      </c>
    </row>
    <row r="99" customFormat="false" ht="15" hidden="false" customHeight="true" outlineLevel="0" collapsed="false">
      <c r="A99" s="13" t="n">
        <v>284</v>
      </c>
      <c r="B99" s="13" t="s">
        <v>103</v>
      </c>
      <c r="C99" s="14" t="n">
        <f aca="false">'September 2021'!F99</f>
        <v>13571.75</v>
      </c>
      <c r="D99" s="15" t="n">
        <v>0</v>
      </c>
      <c r="E99" s="15" t="n">
        <v>882.16</v>
      </c>
      <c r="F99" s="15" t="n">
        <f aca="false">SUM(C99+D99)-E99</f>
        <v>12689.59</v>
      </c>
      <c r="G99" s="15" t="n">
        <v>0</v>
      </c>
      <c r="H99" s="15" t="n">
        <f aca="false">(F99-G99)</f>
        <v>12689.59</v>
      </c>
    </row>
    <row r="100" customFormat="false" ht="15" hidden="false" customHeight="true" outlineLevel="0" collapsed="false">
      <c r="A100" s="13" t="n">
        <v>285</v>
      </c>
      <c r="B100" s="13" t="s">
        <v>104</v>
      </c>
      <c r="C100" s="14" t="n">
        <f aca="false">'September 2021'!F100</f>
        <v>3798.46</v>
      </c>
      <c r="D100" s="15" t="n">
        <v>0</v>
      </c>
      <c r="E100" s="15" t="n">
        <v>997.06</v>
      </c>
      <c r="F100" s="15" t="n">
        <f aca="false">SUM(C100+D100)-E100</f>
        <v>2801.4</v>
      </c>
      <c r="G100" s="15" t="n">
        <v>0</v>
      </c>
      <c r="H100" s="15" t="n">
        <f aca="false">(F100-G100)</f>
        <v>2801.4</v>
      </c>
    </row>
    <row r="101" customFormat="false" ht="15" hidden="false" customHeight="true" outlineLevel="0" collapsed="false">
      <c r="A101" s="13" t="n">
        <v>286</v>
      </c>
      <c r="B101" s="13" t="s">
        <v>105</v>
      </c>
      <c r="C101" s="14" t="n">
        <f aca="false">'September 2021'!F101</f>
        <v>9631.14</v>
      </c>
      <c r="D101" s="15" t="n">
        <v>0</v>
      </c>
      <c r="E101" s="15" t="n">
        <v>626.02</v>
      </c>
      <c r="F101" s="15" t="n">
        <f aca="false">SUM(C101+D101)-E101</f>
        <v>9005.12</v>
      </c>
      <c r="G101" s="15" t="n">
        <v>0</v>
      </c>
      <c r="H101" s="15" t="n">
        <f aca="false">(F101-G101)</f>
        <v>9005.12</v>
      </c>
    </row>
    <row r="102" customFormat="false" ht="15" hidden="false" customHeight="true" outlineLevel="0" collapsed="false">
      <c r="A102" s="13" t="n">
        <v>287</v>
      </c>
      <c r="B102" s="13" t="s">
        <v>106</v>
      </c>
      <c r="C102" s="14" t="n">
        <f aca="false">'September 2021'!F102</f>
        <v>3643.79</v>
      </c>
      <c r="D102" s="15" t="n">
        <v>0</v>
      </c>
      <c r="E102" s="15" t="n">
        <v>236.85</v>
      </c>
      <c r="F102" s="15" t="n">
        <f aca="false">SUM(C102+D102)-E102</f>
        <v>3406.94</v>
      </c>
      <c r="G102" s="15" t="n">
        <v>0</v>
      </c>
      <c r="H102" s="15" t="n">
        <f aca="false">(F102-G102)</f>
        <v>3406.94</v>
      </c>
    </row>
    <row r="103" customFormat="false" ht="15" hidden="false" customHeight="true" outlineLevel="0" collapsed="false">
      <c r="A103" s="13" t="n">
        <v>288</v>
      </c>
      <c r="B103" s="13" t="s">
        <v>107</v>
      </c>
      <c r="C103" s="14" t="n">
        <f aca="false">'September 2021'!F103</f>
        <v>76844.93</v>
      </c>
      <c r="D103" s="15" t="n">
        <v>0</v>
      </c>
      <c r="E103" s="15" t="n">
        <v>17490.42</v>
      </c>
      <c r="F103" s="15" t="n">
        <f aca="false">SUM(C103+D103)-E103</f>
        <v>59354.51</v>
      </c>
      <c r="G103" s="15" t="n">
        <v>0</v>
      </c>
      <c r="H103" s="15" t="n">
        <f aca="false">(F103-G103)</f>
        <v>59354.51</v>
      </c>
    </row>
    <row r="104" customFormat="false" ht="15" hidden="false" customHeight="true" outlineLevel="0" collapsed="false">
      <c r="A104" s="13" t="n">
        <v>289</v>
      </c>
      <c r="B104" s="13" t="s">
        <v>108</v>
      </c>
      <c r="C104" s="14" t="n">
        <f aca="false">'September 2021'!F104</f>
        <v>51436.54</v>
      </c>
      <c r="D104" s="15" t="n">
        <v>0</v>
      </c>
      <c r="E104" s="15" t="n">
        <v>11470.35</v>
      </c>
      <c r="F104" s="15" t="n">
        <f aca="false">SUM(C104+D104)-E104</f>
        <v>39966.19</v>
      </c>
      <c r="G104" s="15" t="n">
        <v>0</v>
      </c>
      <c r="H104" s="15" t="n">
        <f aca="false">(F104-G104)</f>
        <v>39966.19</v>
      </c>
    </row>
    <row r="105" customFormat="false" ht="15" hidden="false" customHeight="true" outlineLevel="0" collapsed="false">
      <c r="A105" s="13" t="n">
        <v>290</v>
      </c>
      <c r="B105" s="13" t="s">
        <v>109</v>
      </c>
      <c r="C105" s="14" t="n">
        <f aca="false">'September 2021'!F105</f>
        <v>16325.61</v>
      </c>
      <c r="D105" s="15" t="n">
        <v>0</v>
      </c>
      <c r="E105" s="15" t="n">
        <v>3640.61</v>
      </c>
      <c r="F105" s="15" t="n">
        <f aca="false">SUM(C105+D105)-E105</f>
        <v>12685</v>
      </c>
      <c r="G105" s="15" t="n">
        <v>0</v>
      </c>
      <c r="H105" s="15" t="n">
        <f aca="false">(F105-G105)</f>
        <v>12685</v>
      </c>
    </row>
    <row r="106" customFormat="false" ht="15" hidden="false" customHeight="true" outlineLevel="0" collapsed="false">
      <c r="A106" s="13" t="n">
        <v>291</v>
      </c>
      <c r="B106" s="13" t="s">
        <v>110</v>
      </c>
      <c r="C106" s="14" t="n">
        <f aca="false">'September 2021'!F106</f>
        <v>22799.63</v>
      </c>
      <c r="D106" s="15" t="n">
        <v>0</v>
      </c>
      <c r="E106" s="15" t="n">
        <v>5084.32</v>
      </c>
      <c r="F106" s="15" t="n">
        <f aca="false">SUM(C106+D106)-E106</f>
        <v>17715.31</v>
      </c>
      <c r="G106" s="15" t="n">
        <v>0</v>
      </c>
      <c r="H106" s="15" t="n">
        <f aca="false">(F106-G106)</f>
        <v>17715.31</v>
      </c>
    </row>
    <row r="107" customFormat="false" ht="15" hidden="false" customHeight="true" outlineLevel="0" collapsed="false">
      <c r="A107" s="13" t="n">
        <v>292</v>
      </c>
      <c r="B107" s="13" t="s">
        <v>111</v>
      </c>
      <c r="C107" s="14" t="n">
        <f aca="false">'September 2021'!F107</f>
        <v>38734.41</v>
      </c>
      <c r="D107" s="15" t="n">
        <v>0</v>
      </c>
      <c r="E107" s="15" t="n">
        <v>8637.77</v>
      </c>
      <c r="F107" s="15" t="n">
        <f aca="false">SUM(C107+D107)-E107</f>
        <v>30096.64</v>
      </c>
      <c r="G107" s="15" t="n">
        <v>0</v>
      </c>
      <c r="H107" s="15" t="n">
        <f aca="false">(F107-G107)</f>
        <v>30096.64</v>
      </c>
    </row>
    <row r="108" customFormat="false" ht="15" hidden="false" customHeight="true" outlineLevel="0" collapsed="false">
      <c r="A108" s="13" t="n">
        <v>293</v>
      </c>
      <c r="B108" s="13" t="s">
        <v>112</v>
      </c>
      <c r="C108" s="14" t="n">
        <f aca="false">'September 2021'!F108</f>
        <v>13218.37</v>
      </c>
      <c r="D108" s="15" t="n">
        <v>0</v>
      </c>
      <c r="E108" s="15" t="n">
        <v>859.19</v>
      </c>
      <c r="F108" s="15" t="n">
        <f aca="false">SUM(C108+D108)-E108</f>
        <v>12359.18</v>
      </c>
      <c r="G108" s="15" t="n">
        <v>0</v>
      </c>
      <c r="H108" s="15" t="n">
        <f aca="false">(F108-G108)</f>
        <v>12359.18</v>
      </c>
    </row>
    <row r="109" customFormat="false" ht="15" hidden="false" customHeight="true" outlineLevel="0" collapsed="false">
      <c r="A109" s="13" t="n">
        <v>294</v>
      </c>
      <c r="B109" s="13" t="s">
        <v>113</v>
      </c>
      <c r="C109" s="14" t="n">
        <f aca="false">'September 2021'!F109</f>
        <v>7643.55</v>
      </c>
      <c r="D109" s="15" t="n">
        <v>0</v>
      </c>
      <c r="E109" s="15" t="n">
        <v>496.83</v>
      </c>
      <c r="F109" s="15" t="n">
        <f aca="false">SUM(C109+D109)-E109</f>
        <v>7146.72</v>
      </c>
      <c r="G109" s="15" t="n">
        <v>0</v>
      </c>
      <c r="H109" s="15" t="n">
        <f aca="false">(F109-G109)</f>
        <v>7146.72</v>
      </c>
    </row>
    <row r="110" customFormat="false" ht="15" hidden="false" customHeight="true" outlineLevel="0" collapsed="false">
      <c r="A110" s="13" t="n">
        <v>295</v>
      </c>
      <c r="B110" s="13" t="s">
        <v>114</v>
      </c>
      <c r="C110" s="14" t="n">
        <f aca="false">'September 2021'!F110</f>
        <v>927.619999999999</v>
      </c>
      <c r="D110" s="15" t="n">
        <v>0</v>
      </c>
      <c r="E110" s="15" t="n">
        <v>0</v>
      </c>
      <c r="F110" s="15" t="n">
        <f aca="false">SUM(C110+D110)-E110</f>
        <v>927.619999999999</v>
      </c>
      <c r="G110" s="15" t="n">
        <v>0</v>
      </c>
      <c r="H110" s="15" t="n">
        <f aca="false">(F110-G110)</f>
        <v>927.619999999999</v>
      </c>
    </row>
    <row r="111" customFormat="false" ht="15" hidden="false" customHeight="true" outlineLevel="0" collapsed="false">
      <c r="A111" s="13" t="n">
        <v>296</v>
      </c>
      <c r="B111" s="13" t="s">
        <v>115</v>
      </c>
      <c r="C111" s="14" t="n">
        <f aca="false">'September 2021'!F111</f>
        <v>348412.18</v>
      </c>
      <c r="D111" s="15" t="n">
        <v>0</v>
      </c>
      <c r="E111" s="15" t="n">
        <v>77694.46</v>
      </c>
      <c r="F111" s="15" t="n">
        <f aca="false">SUM(C111+D111)-E111</f>
        <v>270717.72</v>
      </c>
      <c r="G111" s="15" t="n">
        <v>0</v>
      </c>
      <c r="H111" s="15" t="n">
        <f aca="false">(F111-G111)</f>
        <v>270717.72</v>
      </c>
    </row>
    <row r="112" customFormat="false" ht="15" hidden="false" customHeight="true" outlineLevel="0" collapsed="false">
      <c r="A112" s="13" t="n">
        <v>297</v>
      </c>
      <c r="B112" s="13" t="s">
        <v>116</v>
      </c>
      <c r="C112" s="14" t="n">
        <f aca="false">'September 2021'!F112</f>
        <v>6906.18</v>
      </c>
      <c r="D112" s="15" t="n">
        <v>0</v>
      </c>
      <c r="E112" s="15" t="n">
        <v>448.9</v>
      </c>
      <c r="F112" s="15" t="n">
        <f aca="false">SUM(C112+D112)-E112</f>
        <v>6457.28</v>
      </c>
      <c r="G112" s="15" t="n">
        <v>0</v>
      </c>
      <c r="H112" s="15" t="n">
        <f aca="false">(F112-G112)</f>
        <v>6457.28</v>
      </c>
    </row>
    <row r="113" customFormat="false" ht="15" hidden="false" customHeight="true" outlineLevel="0" collapsed="false">
      <c r="A113" s="13" t="n">
        <v>298</v>
      </c>
      <c r="B113" s="13" t="s">
        <v>117</v>
      </c>
      <c r="C113" s="14" t="n">
        <f aca="false">'September 2021'!F113</f>
        <v>18210.04</v>
      </c>
      <c r="D113" s="15" t="n">
        <v>0</v>
      </c>
      <c r="E113" s="15" t="n">
        <v>1183.65</v>
      </c>
      <c r="F113" s="15" t="n">
        <f aca="false">SUM(C113+D113)-E113</f>
        <v>17026.39</v>
      </c>
      <c r="G113" s="15" t="n">
        <v>0</v>
      </c>
      <c r="H113" s="15" t="n">
        <f aca="false">(F113-G113)</f>
        <v>17026.39</v>
      </c>
    </row>
    <row r="114" customFormat="false" ht="15" hidden="false" customHeight="true" outlineLevel="0" collapsed="false">
      <c r="A114" s="13" t="n">
        <v>299</v>
      </c>
      <c r="B114" s="13" t="s">
        <v>118</v>
      </c>
      <c r="C114" s="14" t="n">
        <f aca="false">'September 2021'!F114</f>
        <v>39163.15</v>
      </c>
      <c r="D114" s="15" t="n">
        <v>0</v>
      </c>
      <c r="E114" s="15" t="n">
        <v>8733.38</v>
      </c>
      <c r="F114" s="15" t="n">
        <f aca="false">SUM(C114+D114)-E114</f>
        <v>30429.77</v>
      </c>
      <c r="G114" s="15" t="n">
        <v>0</v>
      </c>
      <c r="H114" s="15" t="n">
        <f aca="false">(F114-G114)</f>
        <v>30429.77</v>
      </c>
    </row>
    <row r="115" customFormat="false" ht="15" hidden="false" customHeight="true" outlineLevel="0" collapsed="false">
      <c r="A115" s="13" t="n">
        <v>301</v>
      </c>
      <c r="B115" s="13" t="s">
        <v>119</v>
      </c>
      <c r="C115" s="14" t="n">
        <f aca="false">'September 2021'!F115</f>
        <v>278101.01</v>
      </c>
      <c r="D115" s="15" t="n">
        <v>2643</v>
      </c>
      <c r="E115" s="15" t="n">
        <v>169.72</v>
      </c>
      <c r="F115" s="15" t="n">
        <f aca="false">SUM(C115+D115)-E115</f>
        <v>280574.29</v>
      </c>
      <c r="G115" s="15" t="n">
        <v>19206.08</v>
      </c>
      <c r="H115" s="15" t="n">
        <f aca="false">(F115-G115)</f>
        <v>261368.21</v>
      </c>
    </row>
    <row r="116" customFormat="false" ht="15" hidden="false" customHeight="true" outlineLevel="0" collapsed="false">
      <c r="A116" s="13" t="n">
        <v>302</v>
      </c>
      <c r="B116" s="13" t="s">
        <v>120</v>
      </c>
      <c r="C116" s="14" t="n">
        <f aca="false">'September 2021'!F116</f>
        <v>23581.44</v>
      </c>
      <c r="D116" s="15" t="n">
        <v>0</v>
      </c>
      <c r="E116" s="15" t="n">
        <v>0</v>
      </c>
      <c r="F116" s="15" t="n">
        <f aca="false">SUM(C116+D116)-E116</f>
        <v>23581.44</v>
      </c>
      <c r="G116" s="15" t="n">
        <v>0</v>
      </c>
      <c r="H116" s="15" t="n">
        <f aca="false">(F116-G116)</f>
        <v>23581.44</v>
      </c>
    </row>
    <row r="117" customFormat="false" ht="15" hidden="false" customHeight="true" outlineLevel="0" collapsed="false">
      <c r="A117" s="13" t="n">
        <v>310</v>
      </c>
      <c r="B117" s="13" t="s">
        <v>121</v>
      </c>
      <c r="C117" s="14" t="n">
        <f aca="false">'September 2021'!F117</f>
        <v>860538.94</v>
      </c>
      <c r="D117" s="15" t="n">
        <v>464244.85</v>
      </c>
      <c r="E117" s="15" t="n">
        <v>629805.11</v>
      </c>
      <c r="F117" s="15" t="n">
        <f aca="false">SUM(C117+D117)-E117</f>
        <v>694978.68</v>
      </c>
      <c r="G117" s="15" t="n">
        <v>689474.05</v>
      </c>
      <c r="H117" s="15" t="n">
        <f aca="false">(F117-G117)</f>
        <v>5504.63000000001</v>
      </c>
    </row>
    <row r="118" customFormat="false" ht="15" hidden="false" customHeight="true" outlineLevel="0" collapsed="false">
      <c r="A118" s="13" t="n">
        <v>311</v>
      </c>
      <c r="B118" s="13" t="s">
        <v>122</v>
      </c>
      <c r="C118" s="14" t="n">
        <f aca="false">'September 2021'!F118</f>
        <v>459367.6</v>
      </c>
      <c r="D118" s="15" t="n">
        <v>0</v>
      </c>
      <c r="E118" s="15" t="n">
        <v>0</v>
      </c>
      <c r="F118" s="15" t="n">
        <f aca="false">SUM(C118+D118)-E118</f>
        <v>459367.6</v>
      </c>
      <c r="G118" s="15" t="n">
        <v>0</v>
      </c>
      <c r="H118" s="15" t="n">
        <f aca="false">(F118-G118)</f>
        <v>459367.6</v>
      </c>
    </row>
    <row r="119" customFormat="false" ht="15" hidden="false" customHeight="true" outlineLevel="0" collapsed="false">
      <c r="A119" s="13" t="n">
        <v>312</v>
      </c>
      <c r="B119" s="13" t="s">
        <v>123</v>
      </c>
      <c r="C119" s="14" t="n">
        <f aca="false">'September 2021'!F119</f>
        <v>0</v>
      </c>
      <c r="D119" s="15" t="n">
        <v>0</v>
      </c>
      <c r="E119" s="15" t="n">
        <v>0</v>
      </c>
      <c r="F119" s="15" t="n">
        <f aca="false">SUM(C119+D119)-E119</f>
        <v>0</v>
      </c>
      <c r="G119" s="15" t="n">
        <v>0</v>
      </c>
      <c r="H119" s="15" t="n">
        <f aca="false">(F119-G119)</f>
        <v>0</v>
      </c>
    </row>
    <row r="120" customFormat="false" ht="15" hidden="false" customHeight="true" outlineLevel="0" collapsed="false">
      <c r="A120" s="13" t="n">
        <v>325</v>
      </c>
      <c r="B120" s="13" t="s">
        <v>124</v>
      </c>
      <c r="C120" s="14" t="n">
        <f aca="false">'September 2021'!F120</f>
        <v>62187.13</v>
      </c>
      <c r="D120" s="15" t="n">
        <v>60000</v>
      </c>
      <c r="E120" s="15" t="n">
        <v>0</v>
      </c>
      <c r="F120" s="15" t="n">
        <f aca="false">SUM(C120+D120)-E120</f>
        <v>122187.13</v>
      </c>
      <c r="G120" s="15" t="n">
        <v>0</v>
      </c>
      <c r="H120" s="15" t="n">
        <f aca="false">(F120-G120)</f>
        <v>122187.13</v>
      </c>
    </row>
    <row r="121" customFormat="false" ht="15" hidden="false" customHeight="true" outlineLevel="0" collapsed="false">
      <c r="A121" s="13" t="n">
        <v>327</v>
      </c>
      <c r="B121" s="13" t="s">
        <v>125</v>
      </c>
      <c r="C121" s="14" t="n">
        <f aca="false">'September 2021'!F121</f>
        <v>363846</v>
      </c>
      <c r="D121" s="15" t="n">
        <v>-147936.22</v>
      </c>
      <c r="E121" s="15" t="n">
        <v>1583.51</v>
      </c>
      <c r="F121" s="15" t="n">
        <f aca="false">SUM(C121+D121)-E121</f>
        <v>214326.27</v>
      </c>
      <c r="G121" s="15" t="n">
        <v>18616.2</v>
      </c>
      <c r="H121" s="15" t="n">
        <f aca="false">(F121-G121)</f>
        <v>195710.07</v>
      </c>
    </row>
    <row r="122" customFormat="false" ht="15" hidden="false" customHeight="true" outlineLevel="0" collapsed="false">
      <c r="A122" s="13" t="n">
        <v>350</v>
      </c>
      <c r="B122" s="13" t="s">
        <v>126</v>
      </c>
      <c r="C122" s="14" t="n">
        <f aca="false">'September 2021'!F122</f>
        <v>1313613.72</v>
      </c>
      <c r="D122" s="15" t="n">
        <v>128720.47</v>
      </c>
      <c r="E122" s="15" t="n">
        <v>416050.63</v>
      </c>
      <c r="F122" s="15" t="n">
        <f aca="false">SUM(C122+D122)-E122</f>
        <v>1026283.56</v>
      </c>
      <c r="G122" s="15" t="n">
        <v>73617.16</v>
      </c>
      <c r="H122" s="15" t="n">
        <f aca="false">(F122-G122)</f>
        <v>952666.4</v>
      </c>
    </row>
    <row r="123" customFormat="false" ht="15" hidden="false" customHeight="true" outlineLevel="0" collapsed="false">
      <c r="A123" s="13" t="n">
        <v>352</v>
      </c>
      <c r="B123" s="13" t="s">
        <v>127</v>
      </c>
      <c r="C123" s="14" t="n">
        <f aca="false">'September 2021'!F123</f>
        <v>9908564.9</v>
      </c>
      <c r="D123" s="15" t="n">
        <v>175288.69</v>
      </c>
      <c r="E123" s="15" t="n">
        <v>1009313.53</v>
      </c>
      <c r="F123" s="15" t="n">
        <f aca="false">SUM(C123+D123)-E123</f>
        <v>9074540.06</v>
      </c>
      <c r="G123" s="15" t="n">
        <v>333593.85</v>
      </c>
      <c r="H123" s="15" t="n">
        <f aca="false">(F123-G123)</f>
        <v>8740946.21</v>
      </c>
    </row>
    <row r="124" customFormat="false" ht="15" hidden="false" customHeight="true" outlineLevel="0" collapsed="false">
      <c r="A124" s="13" t="n">
        <v>353</v>
      </c>
      <c r="B124" s="13" t="s">
        <v>128</v>
      </c>
      <c r="C124" s="14" t="n">
        <f aca="false">'September 2021'!F124</f>
        <v>0</v>
      </c>
      <c r="D124" s="15" t="n">
        <v>0</v>
      </c>
      <c r="E124" s="15" t="n">
        <v>0</v>
      </c>
      <c r="F124" s="15" t="n">
        <f aca="false">SUM(C124+D124)-E124</f>
        <v>0</v>
      </c>
      <c r="G124" s="15" t="n">
        <v>0</v>
      </c>
      <c r="H124" s="15" t="n">
        <f aca="false">(F124-G124)</f>
        <v>0</v>
      </c>
    </row>
    <row r="125" customFormat="false" ht="15" hidden="false" customHeight="true" outlineLevel="0" collapsed="false">
      <c r="A125" s="13" t="n">
        <v>360</v>
      </c>
      <c r="B125" s="13" t="s">
        <v>129</v>
      </c>
      <c r="C125" s="14" t="n">
        <f aca="false">'September 2021'!F125</f>
        <v>505454.13</v>
      </c>
      <c r="D125" s="15" t="n">
        <v>85055.08</v>
      </c>
      <c r="E125" s="15" t="n">
        <v>62224.14</v>
      </c>
      <c r="F125" s="15" t="n">
        <f aca="false">SUM(C125+D125)-E125</f>
        <v>528285.07</v>
      </c>
      <c r="G125" s="15" t="n">
        <v>2791.74</v>
      </c>
      <c r="H125" s="15" t="n">
        <f aca="false">(F125-G125)</f>
        <v>525493.33</v>
      </c>
    </row>
    <row r="126" customFormat="false" ht="15" hidden="false" customHeight="true" outlineLevel="0" collapsed="false">
      <c r="A126" s="13" t="n">
        <v>363</v>
      </c>
      <c r="B126" s="13" t="s">
        <v>130</v>
      </c>
      <c r="C126" s="14" t="n">
        <f aca="false">'September 2021'!F126</f>
        <v>699229.87</v>
      </c>
      <c r="D126" s="15" t="n">
        <v>80207.7</v>
      </c>
      <c r="E126" s="15" t="n">
        <v>62438.02</v>
      </c>
      <c r="F126" s="15" t="n">
        <f aca="false">SUM(C126+D126)-E126</f>
        <v>716999.55</v>
      </c>
      <c r="G126" s="15" t="n">
        <v>2500.87</v>
      </c>
      <c r="H126" s="15" t="n">
        <f aca="false">(F126-G126)</f>
        <v>714498.68</v>
      </c>
    </row>
    <row r="127" customFormat="false" ht="15" hidden="false" customHeight="true" outlineLevel="0" collapsed="false">
      <c r="A127" s="13" t="n">
        <v>365</v>
      </c>
      <c r="B127" s="13" t="s">
        <v>131</v>
      </c>
      <c r="C127" s="14" t="n">
        <f aca="false">'September 2021'!F127</f>
        <v>1681660.48</v>
      </c>
      <c r="D127" s="15" t="n">
        <v>35965.76</v>
      </c>
      <c r="E127" s="15" t="n">
        <v>123677.63</v>
      </c>
      <c r="F127" s="15" t="n">
        <f aca="false">SUM(C127+D127)-E127</f>
        <v>1593948.61</v>
      </c>
      <c r="G127" s="15" t="n">
        <v>501482.49</v>
      </c>
      <c r="H127" s="15" t="n">
        <f aca="false">(F127-G127)</f>
        <v>1092466.12</v>
      </c>
    </row>
    <row r="128" customFormat="false" ht="15" hidden="false" customHeight="true" outlineLevel="0" collapsed="false">
      <c r="A128" s="13" t="n">
        <v>367</v>
      </c>
      <c r="B128" s="13" t="s">
        <v>132</v>
      </c>
      <c r="C128" s="14" t="n">
        <f aca="false">'September 2021'!F128</f>
        <v>116</v>
      </c>
      <c r="D128" s="15" t="n">
        <v>0</v>
      </c>
      <c r="E128" s="15" t="n">
        <v>0</v>
      </c>
      <c r="F128" s="15" t="n">
        <f aca="false">SUM(C128+D128)-E128</f>
        <v>116</v>
      </c>
      <c r="G128" s="15" t="n">
        <v>0</v>
      </c>
      <c r="H128" s="15" t="n">
        <f aca="false">(F128-G128)</f>
        <v>116</v>
      </c>
    </row>
    <row r="129" customFormat="false" ht="15" hidden="false" customHeight="true" outlineLevel="0" collapsed="false">
      <c r="A129" s="13" t="n">
        <v>369</v>
      </c>
      <c r="B129" s="13" t="s">
        <v>133</v>
      </c>
      <c r="C129" s="14" t="n">
        <f aca="false">'September 2021'!F129</f>
        <v>3182060.44</v>
      </c>
      <c r="D129" s="15" t="n">
        <v>202421.54</v>
      </c>
      <c r="E129" s="15" t="n">
        <v>150452.3</v>
      </c>
      <c r="F129" s="15" t="n">
        <f aca="false">SUM(C129+D129)-E129</f>
        <v>3234029.68</v>
      </c>
      <c r="G129" s="15" t="n">
        <v>22640.33</v>
      </c>
      <c r="H129" s="15" t="n">
        <f aca="false">(F129-G129)</f>
        <v>3211389.35</v>
      </c>
    </row>
    <row r="130" customFormat="false" ht="15" hidden="false" customHeight="true" outlineLevel="0" collapsed="false">
      <c r="A130" s="13" t="n">
        <v>371</v>
      </c>
      <c r="B130" s="13" t="s">
        <v>134</v>
      </c>
      <c r="C130" s="14" t="n">
        <f aca="false">'September 2021'!F130</f>
        <v>118184.51</v>
      </c>
      <c r="D130" s="15" t="n">
        <v>0</v>
      </c>
      <c r="E130" s="15" t="n">
        <v>15303.22</v>
      </c>
      <c r="F130" s="15" t="n">
        <f aca="false">SUM(C130+D130)-E130</f>
        <v>102881.29</v>
      </c>
      <c r="G130" s="15" t="n">
        <v>1941.6</v>
      </c>
      <c r="H130" s="15" t="n">
        <f aca="false">(F130-G130)</f>
        <v>100939.69</v>
      </c>
    </row>
    <row r="131" customFormat="false" ht="15" hidden="false" customHeight="true" outlineLevel="0" collapsed="false">
      <c r="A131" s="13" t="n">
        <v>390</v>
      </c>
      <c r="B131" s="13" t="s">
        <v>135</v>
      </c>
      <c r="C131" s="14" t="n">
        <f aca="false">'September 2021'!F131</f>
        <v>254864.44</v>
      </c>
      <c r="D131" s="15" t="n">
        <v>0</v>
      </c>
      <c r="E131" s="15" t="n">
        <v>0</v>
      </c>
      <c r="F131" s="15" t="n">
        <f aca="false">SUM(C131+D131)-E131</f>
        <v>254864.44</v>
      </c>
      <c r="G131" s="15" t="n">
        <v>0</v>
      </c>
      <c r="H131" s="15" t="n">
        <f aca="false">(F131-G131)</f>
        <v>254864.44</v>
      </c>
    </row>
    <row r="132" customFormat="false" ht="15" hidden="false" customHeight="true" outlineLevel="0" collapsed="false">
      <c r="A132" s="13" t="n">
        <v>400</v>
      </c>
      <c r="B132" s="13" t="s">
        <v>136</v>
      </c>
      <c r="C132" s="14" t="n">
        <f aca="false">'September 2021'!F132</f>
        <v>7623768.34</v>
      </c>
      <c r="D132" s="15" t="n">
        <v>0</v>
      </c>
      <c r="E132" s="15" t="n">
        <v>28337.43</v>
      </c>
      <c r="F132" s="15" t="n">
        <f aca="false">SUM(C132+D132)-E132</f>
        <v>7595430.91</v>
      </c>
      <c r="G132" s="15" t="n">
        <v>285110.75</v>
      </c>
      <c r="H132" s="15" t="n">
        <f aca="false">(F132-G132)</f>
        <v>7310320.16</v>
      </c>
    </row>
    <row r="133" customFormat="false" ht="15" hidden="false" customHeight="true" outlineLevel="0" collapsed="false">
      <c r="A133" s="13" t="n">
        <v>401</v>
      </c>
      <c r="B133" s="13" t="s">
        <v>137</v>
      </c>
      <c r="C133" s="14" t="n">
        <f aca="false">'September 2021'!F133</f>
        <v>0</v>
      </c>
      <c r="D133" s="15" t="n">
        <v>0</v>
      </c>
      <c r="E133" s="15" t="n">
        <v>0</v>
      </c>
      <c r="F133" s="15" t="n">
        <f aca="false">SUM(C133+D133)-E133</f>
        <v>0</v>
      </c>
      <c r="G133" s="15" t="n">
        <v>0</v>
      </c>
      <c r="H133" s="15" t="n">
        <f aca="false">(F133-G133)</f>
        <v>0</v>
      </c>
    </row>
    <row r="134" customFormat="false" ht="15" hidden="false" customHeight="true" outlineLevel="0" collapsed="false">
      <c r="A134" s="13" t="n">
        <v>405</v>
      </c>
      <c r="B134" s="13" t="s">
        <v>138</v>
      </c>
      <c r="C134" s="14" t="n">
        <f aca="false">'September 2021'!F134</f>
        <v>3276040.95</v>
      </c>
      <c r="D134" s="15" t="n">
        <v>0</v>
      </c>
      <c r="E134" s="15" t="n">
        <v>7500</v>
      </c>
      <c r="F134" s="15" t="n">
        <f aca="false">SUM(C134+D134)-E134</f>
        <v>3268540.95</v>
      </c>
      <c r="G134" s="15" t="n">
        <v>30804</v>
      </c>
      <c r="H134" s="15" t="n">
        <f aca="false">(F134-G134)</f>
        <v>3237736.95</v>
      </c>
    </row>
    <row r="135" customFormat="false" ht="15" hidden="false" customHeight="true" outlineLevel="0" collapsed="false">
      <c r="A135" s="13" t="n">
        <v>410</v>
      </c>
      <c r="B135" s="13" t="s">
        <v>139</v>
      </c>
      <c r="C135" s="14" t="n">
        <f aca="false">'September 2021'!F135</f>
        <v>0</v>
      </c>
      <c r="D135" s="15" t="n">
        <v>0</v>
      </c>
      <c r="E135" s="15" t="n">
        <v>0</v>
      </c>
      <c r="F135" s="15" t="n">
        <f aca="false">SUM(C135+D135)-E135</f>
        <v>0</v>
      </c>
      <c r="G135" s="15" t="n">
        <v>0</v>
      </c>
      <c r="H135" s="15" t="n">
        <f aca="false">(F135-G135)</f>
        <v>0</v>
      </c>
    </row>
    <row r="136" customFormat="false" ht="15" hidden="false" customHeight="true" outlineLevel="0" collapsed="false">
      <c r="A136" s="13" t="n">
        <v>411</v>
      </c>
      <c r="B136" s="20" t="s">
        <v>140</v>
      </c>
      <c r="C136" s="14" t="n">
        <f aca="false">'September 2021'!F136</f>
        <v>57.6400000000722</v>
      </c>
      <c r="D136" s="15" t="n">
        <v>7000</v>
      </c>
      <c r="E136" s="15" t="n">
        <v>7000</v>
      </c>
      <c r="F136" s="15" t="n">
        <f aca="false">SUM(C136+D136)-E136</f>
        <v>57.6400000000722</v>
      </c>
      <c r="G136" s="15" t="n">
        <v>0</v>
      </c>
      <c r="H136" s="15" t="n">
        <f aca="false">(F136-G136)</f>
        <v>57.6400000000722</v>
      </c>
    </row>
    <row r="137" customFormat="false" ht="15" hidden="false" customHeight="true" outlineLevel="0" collapsed="false">
      <c r="A137" s="13" t="n">
        <v>415</v>
      </c>
      <c r="B137" s="13" t="s">
        <v>141</v>
      </c>
      <c r="C137" s="14" t="n">
        <f aca="false">'September 2021'!F137</f>
        <v>3382.88</v>
      </c>
      <c r="D137" s="15" t="n">
        <v>0</v>
      </c>
      <c r="E137" s="15" t="n">
        <v>0</v>
      </c>
      <c r="F137" s="15" t="n">
        <f aca="false">SUM(C137+D137)-E137</f>
        <v>3382.88</v>
      </c>
      <c r="G137" s="15" t="n">
        <v>0</v>
      </c>
      <c r="H137" s="15" t="n">
        <f aca="false">(F137-G137)</f>
        <v>3382.88</v>
      </c>
    </row>
    <row r="138" customFormat="false" ht="15" hidden="false" customHeight="true" outlineLevel="0" collapsed="false">
      <c r="A138" s="13" t="n">
        <v>420</v>
      </c>
      <c r="B138" s="13" t="s">
        <v>142</v>
      </c>
      <c r="C138" s="14" t="n">
        <f aca="false">'September 2021'!F138</f>
        <v>3080.4</v>
      </c>
      <c r="D138" s="15" t="n">
        <v>0</v>
      </c>
      <c r="E138" s="15" t="n">
        <v>0</v>
      </c>
      <c r="F138" s="15" t="n">
        <f aca="false">SUM(C138+D138)-E138</f>
        <v>3080.4</v>
      </c>
      <c r="G138" s="15" t="n">
        <v>0</v>
      </c>
      <c r="H138" s="15" t="n">
        <f aca="false">(F138-G138)</f>
        <v>3080.4</v>
      </c>
    </row>
    <row r="139" customFormat="false" ht="15" hidden="false" customHeight="true" outlineLevel="0" collapsed="false">
      <c r="A139" s="13" t="n">
        <v>430</v>
      </c>
      <c r="B139" s="13" t="s">
        <v>143</v>
      </c>
      <c r="C139" s="14" t="n">
        <f aca="false">'September 2021'!F139</f>
        <v>496494.71</v>
      </c>
      <c r="D139" s="15" t="n">
        <v>0</v>
      </c>
      <c r="E139" s="15" t="n">
        <v>16056.28</v>
      </c>
      <c r="F139" s="15" t="n">
        <f aca="false">SUM(C139+D139)-E139</f>
        <v>480438.43</v>
      </c>
      <c r="G139" s="15" t="n">
        <v>116703.14</v>
      </c>
      <c r="H139" s="15" t="n">
        <f aca="false">(F139-G139)</f>
        <v>363735.29</v>
      </c>
    </row>
    <row r="140" customFormat="false" ht="15" hidden="false" customHeight="true" outlineLevel="0" collapsed="false">
      <c r="A140" s="13" t="n">
        <v>436</v>
      </c>
      <c r="B140" s="13" t="s">
        <v>144</v>
      </c>
      <c r="C140" s="14" t="n">
        <f aca="false">'September 2021'!F140</f>
        <v>3058</v>
      </c>
      <c r="D140" s="15" t="n">
        <v>0</v>
      </c>
      <c r="E140" s="15" t="n">
        <v>0</v>
      </c>
      <c r="F140" s="15" t="n">
        <f aca="false">SUM(C140+D140)-E140</f>
        <v>3058</v>
      </c>
      <c r="G140" s="15" t="n">
        <v>0</v>
      </c>
      <c r="H140" s="15" t="n">
        <f aca="false">(F140-G140)</f>
        <v>3058</v>
      </c>
    </row>
    <row r="141" customFormat="false" ht="15" hidden="false" customHeight="true" outlineLevel="0" collapsed="false">
      <c r="A141" s="13" t="n">
        <v>439</v>
      </c>
      <c r="B141" s="13" t="s">
        <v>145</v>
      </c>
      <c r="C141" s="14" t="n">
        <f aca="false">'September 2021'!F141</f>
        <v>323.75</v>
      </c>
      <c r="D141" s="15" t="n">
        <v>0</v>
      </c>
      <c r="E141" s="15" t="n">
        <v>0</v>
      </c>
      <c r="F141" s="15" t="n">
        <f aca="false">SUM(C141+D141)-E141</f>
        <v>323.75</v>
      </c>
      <c r="G141" s="15" t="n">
        <v>0</v>
      </c>
      <c r="H141" s="15" t="n">
        <f aca="false">(F141-G141)</f>
        <v>323.75</v>
      </c>
    </row>
    <row r="142" customFormat="false" ht="15" hidden="false" customHeight="true" outlineLevel="0" collapsed="false">
      <c r="A142" s="13" t="n">
        <v>441</v>
      </c>
      <c r="B142" s="13" t="s">
        <v>146</v>
      </c>
      <c r="C142" s="14" t="n">
        <f aca="false">'September 2021'!F142</f>
        <v>0</v>
      </c>
      <c r="D142" s="15" t="n">
        <v>0</v>
      </c>
      <c r="E142" s="15" t="n">
        <v>0</v>
      </c>
      <c r="F142" s="15" t="n">
        <f aca="false">SUM(C142+D142)-E142</f>
        <v>0</v>
      </c>
      <c r="G142" s="15" t="n">
        <v>0</v>
      </c>
      <c r="H142" s="15" t="n">
        <f aca="false">(F142-G142)</f>
        <v>0</v>
      </c>
    </row>
    <row r="143" customFormat="false" ht="15" hidden="false" customHeight="true" outlineLevel="0" collapsed="false">
      <c r="A143" s="13" t="n">
        <v>443</v>
      </c>
      <c r="B143" s="13" t="s">
        <v>147</v>
      </c>
      <c r="C143" s="14" t="n">
        <f aca="false">'September 2021'!F143</f>
        <v>1644.14</v>
      </c>
      <c r="D143" s="15" t="n">
        <v>0</v>
      </c>
      <c r="E143" s="15" t="n">
        <v>0</v>
      </c>
      <c r="F143" s="15" t="n">
        <f aca="false">SUM(C143+D143)-E143</f>
        <v>1644.14</v>
      </c>
      <c r="G143" s="15" t="n">
        <v>0</v>
      </c>
      <c r="H143" s="15" t="n">
        <f aca="false">(F143-G143)</f>
        <v>1644.14</v>
      </c>
    </row>
    <row r="144" customFormat="false" ht="15" hidden="false" customHeight="true" outlineLevel="0" collapsed="false">
      <c r="A144" s="13" t="n">
        <v>444</v>
      </c>
      <c r="B144" s="13" t="s">
        <v>148</v>
      </c>
      <c r="C144" s="14" t="n">
        <f aca="false">'September 2021'!F144</f>
        <v>30404.7</v>
      </c>
      <c r="D144" s="15" t="n">
        <v>0</v>
      </c>
      <c r="E144" s="15" t="n">
        <v>0</v>
      </c>
      <c r="F144" s="15" t="n">
        <f aca="false">SUM(C144+D144)-E144</f>
        <v>30404.7</v>
      </c>
      <c r="G144" s="15" t="n">
        <v>0</v>
      </c>
      <c r="H144" s="15" t="n">
        <f aca="false">(F144-G144)</f>
        <v>30404.7</v>
      </c>
    </row>
    <row r="145" customFormat="false" ht="15" hidden="false" customHeight="true" outlineLevel="0" collapsed="false">
      <c r="A145" s="13" t="n">
        <v>445</v>
      </c>
      <c r="B145" s="13" t="s">
        <v>149</v>
      </c>
      <c r="C145" s="14" t="n">
        <f aca="false">'September 2021'!F145</f>
        <v>1.69</v>
      </c>
      <c r="D145" s="15" t="n">
        <v>0</v>
      </c>
      <c r="E145" s="15" t="n">
        <v>0</v>
      </c>
      <c r="F145" s="15" t="n">
        <f aca="false">SUM(C145+D145)-E145</f>
        <v>1.69</v>
      </c>
      <c r="G145" s="15" t="n">
        <v>0</v>
      </c>
      <c r="H145" s="15" t="n">
        <f aca="false">(F145-G145)</f>
        <v>1.69</v>
      </c>
    </row>
    <row r="146" customFormat="false" ht="15" hidden="false" customHeight="true" outlineLevel="0" collapsed="false">
      <c r="A146" s="13" t="n">
        <v>446</v>
      </c>
      <c r="B146" s="13" t="s">
        <v>116</v>
      </c>
      <c r="C146" s="14" t="n">
        <f aca="false">'September 2021'!F146</f>
        <v>96887.87</v>
      </c>
      <c r="D146" s="15" t="n">
        <v>0</v>
      </c>
      <c r="E146" s="15" t="n">
        <v>0</v>
      </c>
      <c r="F146" s="15" t="n">
        <f aca="false">SUM(C146+D146)-E146</f>
        <v>96887.87</v>
      </c>
      <c r="G146" s="15" t="n">
        <v>0</v>
      </c>
      <c r="H146" s="15" t="n">
        <f aca="false">(F146-G146)</f>
        <v>96887.87</v>
      </c>
    </row>
    <row r="147" customFormat="false" ht="15" hidden="false" customHeight="true" outlineLevel="0" collapsed="false">
      <c r="A147" s="13" t="n">
        <v>447</v>
      </c>
      <c r="B147" s="13" t="s">
        <v>117</v>
      </c>
      <c r="C147" s="14" t="n">
        <f aca="false">'September 2021'!F147</f>
        <v>38849.88</v>
      </c>
      <c r="D147" s="15" t="n">
        <v>0</v>
      </c>
      <c r="E147" s="15" t="n">
        <v>0</v>
      </c>
      <c r="F147" s="15" t="n">
        <f aca="false">SUM(C147+D147)-E147</f>
        <v>38849.88</v>
      </c>
      <c r="G147" s="15" t="n">
        <v>0</v>
      </c>
      <c r="H147" s="15" t="n">
        <f aca="false">(F147-G147)</f>
        <v>38849.88</v>
      </c>
    </row>
    <row r="148" customFormat="false" ht="15" hidden="false" customHeight="true" outlineLevel="0" collapsed="false">
      <c r="A148" s="13" t="n">
        <v>448</v>
      </c>
      <c r="B148" s="13" t="s">
        <v>150</v>
      </c>
      <c r="C148" s="14" t="n">
        <f aca="false">'September 2021'!F148</f>
        <v>46396.53</v>
      </c>
      <c r="D148" s="15" t="n">
        <v>19.06</v>
      </c>
      <c r="E148" s="15" t="n">
        <v>7550</v>
      </c>
      <c r="F148" s="15" t="n">
        <f aca="false">SUM(C148+D148)-E148</f>
        <v>38865.59</v>
      </c>
      <c r="G148" s="15" t="n">
        <v>0</v>
      </c>
      <c r="H148" s="15" t="n">
        <f aca="false">(F148-G148)</f>
        <v>38865.59</v>
      </c>
    </row>
    <row r="149" customFormat="false" ht="15" hidden="false" customHeight="true" outlineLevel="0" collapsed="false">
      <c r="A149" s="13" t="n">
        <v>449</v>
      </c>
      <c r="B149" s="13" t="s">
        <v>151</v>
      </c>
      <c r="C149" s="14" t="n">
        <v>0</v>
      </c>
      <c r="D149" s="15" t="n">
        <v>0</v>
      </c>
      <c r="E149" s="15" t="n">
        <v>0</v>
      </c>
      <c r="F149" s="15" t="n">
        <f aca="false">SUM(C149+D149)-E149</f>
        <v>0</v>
      </c>
      <c r="G149" s="15" t="n">
        <v>0</v>
      </c>
      <c r="H149" s="15" t="n">
        <f aca="false">(F149-G149)</f>
        <v>0</v>
      </c>
    </row>
    <row r="150" customFormat="false" ht="15" hidden="false" customHeight="true" outlineLevel="0" collapsed="false">
      <c r="A150" s="13" t="n">
        <v>450</v>
      </c>
      <c r="B150" s="13" t="s">
        <v>152</v>
      </c>
      <c r="C150" s="14" t="n">
        <f aca="false">'September 2021'!F150</f>
        <v>118982.33</v>
      </c>
      <c r="D150" s="15" t="n">
        <v>0</v>
      </c>
      <c r="E150" s="15" t="n">
        <v>0</v>
      </c>
      <c r="F150" s="15" t="n">
        <f aca="false">SUM(C150+D150)-E150</f>
        <v>118982.33</v>
      </c>
      <c r="G150" s="15" t="n">
        <v>0</v>
      </c>
      <c r="H150" s="15" t="n">
        <f aca="false">(F150-G150)</f>
        <v>118982.33</v>
      </c>
    </row>
    <row r="151" customFormat="false" ht="15" hidden="false" customHeight="true" outlineLevel="0" collapsed="false">
      <c r="A151" s="13" t="n">
        <v>480</v>
      </c>
      <c r="B151" s="13" t="s">
        <v>153</v>
      </c>
      <c r="C151" s="14" t="n">
        <f aca="false">'September 2021'!F151</f>
        <v>210825.41</v>
      </c>
      <c r="D151" s="15" t="n">
        <v>0</v>
      </c>
      <c r="E151" s="15" t="n">
        <v>0</v>
      </c>
      <c r="F151" s="15" t="n">
        <f aca="false">SUM(C151+D151)-E151</f>
        <v>210825.41</v>
      </c>
      <c r="G151" s="15" t="n">
        <v>0</v>
      </c>
      <c r="H151" s="15" t="n">
        <f aca="false">(F151-G151)</f>
        <v>210825.41</v>
      </c>
    </row>
    <row r="152" customFormat="false" ht="15" hidden="false" customHeight="true" outlineLevel="0" collapsed="false">
      <c r="A152" s="13" t="n">
        <v>481</v>
      </c>
      <c r="B152" s="13" t="s">
        <v>154</v>
      </c>
      <c r="C152" s="14" t="n">
        <f aca="false">'September 2021'!F152</f>
        <v>1069467.21</v>
      </c>
      <c r="D152" s="15" t="n">
        <v>0</v>
      </c>
      <c r="E152" s="15" t="n">
        <v>0</v>
      </c>
      <c r="F152" s="15" t="n">
        <f aca="false">SUM(C152+D152)-E152</f>
        <v>1069467.21</v>
      </c>
      <c r="G152" s="15" t="n">
        <v>634391.78</v>
      </c>
      <c r="H152" s="15" t="n">
        <f aca="false">(F152-G152)</f>
        <v>435075.43</v>
      </c>
    </row>
    <row r="153" customFormat="false" ht="15" hidden="false" customHeight="true" outlineLevel="0" collapsed="false">
      <c r="A153" s="13" t="n">
        <v>490</v>
      </c>
      <c r="B153" s="13" t="s">
        <v>155</v>
      </c>
      <c r="C153" s="14" t="n">
        <f aca="false">'September 2021'!F153</f>
        <v>0</v>
      </c>
      <c r="D153" s="15" t="n">
        <v>0</v>
      </c>
      <c r="E153" s="15" t="n">
        <v>0</v>
      </c>
      <c r="F153" s="15" t="n">
        <f aca="false">SUM(C153+D153)-E153</f>
        <v>0</v>
      </c>
      <c r="G153" s="15" t="n">
        <v>0</v>
      </c>
      <c r="H153" s="15" t="n">
        <f aca="false">(F153-G153)</f>
        <v>0</v>
      </c>
    </row>
    <row r="154" customFormat="false" ht="15" hidden="false" customHeight="true" outlineLevel="0" collapsed="false">
      <c r="A154" s="13" t="n">
        <v>500</v>
      </c>
      <c r="B154" s="13" t="s">
        <v>156</v>
      </c>
      <c r="C154" s="14" t="n">
        <f aca="false">'September 2021'!F154</f>
        <v>75950.6700000009</v>
      </c>
      <c r="D154" s="15" t="n">
        <v>4977.21</v>
      </c>
      <c r="E154" s="15" t="n">
        <v>0</v>
      </c>
      <c r="F154" s="15" t="n">
        <f aca="false">SUM(C154+D154)-E154</f>
        <v>80927.8800000009</v>
      </c>
      <c r="G154" s="15" t="n">
        <v>0</v>
      </c>
      <c r="H154" s="15" t="n">
        <f aca="false">(F154-G154)</f>
        <v>80927.8800000009</v>
      </c>
    </row>
    <row r="155" customFormat="false" ht="15" hidden="false" customHeight="true" outlineLevel="0" collapsed="false">
      <c r="A155" s="13" t="n">
        <v>501</v>
      </c>
      <c r="B155" s="13" t="s">
        <v>157</v>
      </c>
      <c r="C155" s="14" t="n">
        <f aca="false">'September 2021'!F155</f>
        <v>221570.55</v>
      </c>
      <c r="D155" s="15" t="n">
        <v>94585.42</v>
      </c>
      <c r="E155" s="15" t="n">
        <v>94523.09</v>
      </c>
      <c r="F155" s="15" t="n">
        <f aca="false">SUM(C155+D155)-E155</f>
        <v>221632.88</v>
      </c>
      <c r="G155" s="15" t="n">
        <v>0</v>
      </c>
      <c r="H155" s="15" t="n">
        <f aca="false">(F155-G155)</f>
        <v>221632.88</v>
      </c>
    </row>
    <row r="156" customFormat="false" ht="15" hidden="false" customHeight="true" outlineLevel="0" collapsed="false">
      <c r="A156" s="13" t="n">
        <v>601</v>
      </c>
      <c r="B156" s="13" t="s">
        <v>158</v>
      </c>
      <c r="C156" s="14" t="n">
        <f aca="false">'September 2021'!F156</f>
        <v>719052.93</v>
      </c>
      <c r="D156" s="15" t="n">
        <v>30347.19</v>
      </c>
      <c r="E156" s="15" t="n">
        <v>30576.06</v>
      </c>
      <c r="F156" s="15" t="n">
        <f aca="false">SUM(C156+D156)-E156</f>
        <v>718824.06</v>
      </c>
      <c r="G156" s="15" t="n">
        <v>25941.09</v>
      </c>
      <c r="H156" s="15" t="n">
        <f aca="false">(F156-G156)</f>
        <v>692882.97</v>
      </c>
    </row>
    <row r="157" customFormat="false" ht="15" hidden="false" customHeight="true" outlineLevel="0" collapsed="false">
      <c r="A157" s="13" t="n">
        <v>602</v>
      </c>
      <c r="B157" s="13" t="s">
        <v>159</v>
      </c>
      <c r="C157" s="14" t="n">
        <f aca="false">'September 2021'!F157</f>
        <v>476114.64</v>
      </c>
      <c r="D157" s="15" t="n">
        <v>190.47</v>
      </c>
      <c r="E157" s="15" t="n">
        <v>0</v>
      </c>
      <c r="F157" s="15" t="n">
        <f aca="false">SUM(C157+D157)-E157</f>
        <v>476305.11</v>
      </c>
      <c r="G157" s="15" t="n">
        <v>7230.83</v>
      </c>
      <c r="H157" s="15" t="n">
        <f aca="false">(F157-G157)</f>
        <v>469074.28</v>
      </c>
    </row>
    <row r="158" customFormat="false" ht="15" hidden="false" customHeight="true" outlineLevel="0" collapsed="false">
      <c r="A158" s="13" t="n">
        <v>610</v>
      </c>
      <c r="B158" s="13" t="s">
        <v>160</v>
      </c>
      <c r="C158" s="14" t="n">
        <f aca="false">'September 2021'!F158</f>
        <v>99690.82</v>
      </c>
      <c r="D158" s="15" t="n">
        <v>40.96</v>
      </c>
      <c r="E158" s="15" t="n">
        <v>0</v>
      </c>
      <c r="F158" s="15" t="n">
        <f aca="false">SUM(C158+D158)-E158</f>
        <v>99731.78</v>
      </c>
      <c r="G158" s="15" t="n">
        <v>0</v>
      </c>
      <c r="H158" s="15" t="n">
        <f aca="false">(F158-G158)</f>
        <v>99731.78</v>
      </c>
    </row>
    <row r="159" customFormat="false" ht="15" hidden="false" customHeight="true" outlineLevel="0" collapsed="false">
      <c r="A159" s="13" t="n">
        <v>631</v>
      </c>
      <c r="B159" s="13" t="s">
        <v>161</v>
      </c>
      <c r="C159" s="14" t="n">
        <f aca="false">'September 2021'!F159</f>
        <v>0</v>
      </c>
      <c r="D159" s="15" t="n">
        <v>0</v>
      </c>
      <c r="E159" s="15" t="n">
        <v>0</v>
      </c>
      <c r="F159" s="15" t="n">
        <f aca="false">SUM(C159+D159)-E159</f>
        <v>0</v>
      </c>
      <c r="G159" s="15" t="n">
        <v>0</v>
      </c>
      <c r="H159" s="15" t="n">
        <f aca="false">(F159-G159)</f>
        <v>0</v>
      </c>
    </row>
    <row r="160" customFormat="false" ht="15" hidden="false" customHeight="true" outlineLevel="0" collapsed="false">
      <c r="A160" s="13" t="n">
        <v>632</v>
      </c>
      <c r="B160" s="13" t="s">
        <v>162</v>
      </c>
      <c r="C160" s="14" t="n">
        <f aca="false">'September 2021'!F160</f>
        <v>0</v>
      </c>
      <c r="D160" s="15" t="n">
        <v>0</v>
      </c>
      <c r="E160" s="15" t="n">
        <v>0</v>
      </c>
      <c r="F160" s="15" t="n">
        <f aca="false">SUM(C160+D160)-E160</f>
        <v>0</v>
      </c>
      <c r="G160" s="15" t="n">
        <v>0</v>
      </c>
      <c r="H160" s="15" t="n">
        <f aca="false">(F160-G160)</f>
        <v>0</v>
      </c>
    </row>
    <row r="161" customFormat="false" ht="15" hidden="false" customHeight="true" outlineLevel="0" collapsed="false">
      <c r="A161" s="13" t="n">
        <v>651</v>
      </c>
      <c r="B161" s="13" t="s">
        <v>163</v>
      </c>
      <c r="C161" s="14" t="n">
        <f aca="false">'September 2021'!F161</f>
        <v>3441303.04</v>
      </c>
      <c r="D161" s="15" t="n">
        <v>174005.31</v>
      </c>
      <c r="E161" s="15" t="n">
        <v>230948.23</v>
      </c>
      <c r="F161" s="15" t="n">
        <f aca="false">SUM(C161+D161)-E161</f>
        <v>3384360.12</v>
      </c>
      <c r="G161" s="15" t="n">
        <v>55319.25</v>
      </c>
      <c r="H161" s="15" t="n">
        <f aca="false">(F161-G161)</f>
        <v>3329040.87</v>
      </c>
    </row>
    <row r="162" customFormat="false" ht="15" hidden="false" customHeight="true" outlineLevel="0" collapsed="false">
      <c r="A162" s="13" t="n">
        <v>701</v>
      </c>
      <c r="B162" s="13" t="s">
        <v>164</v>
      </c>
      <c r="C162" s="14" t="n">
        <f aca="false">'September 2021'!F162</f>
        <v>109331.52</v>
      </c>
      <c r="D162" s="15" t="n">
        <v>0</v>
      </c>
      <c r="E162" s="15" t="n">
        <v>3347.08</v>
      </c>
      <c r="F162" s="15" t="n">
        <f aca="false">SUM(C162+D162)-E162</f>
        <v>105984.44</v>
      </c>
      <c r="G162" s="15" t="n">
        <v>8086.63</v>
      </c>
      <c r="H162" s="15" t="n">
        <f aca="false">(F162-G162)</f>
        <v>97897.81</v>
      </c>
    </row>
    <row r="163" customFormat="false" ht="15" hidden="false" customHeight="true" outlineLevel="0" collapsed="false">
      <c r="A163" s="13" t="n">
        <v>702</v>
      </c>
      <c r="B163" s="13" t="s">
        <v>165</v>
      </c>
      <c r="C163" s="14" t="n">
        <f aca="false">'September 2021'!F163</f>
        <v>291830.68</v>
      </c>
      <c r="D163" s="15" t="n">
        <v>13980</v>
      </c>
      <c r="E163" s="15" t="n">
        <v>6747.64</v>
      </c>
      <c r="F163" s="15" t="n">
        <f aca="false">SUM(C163+D163)-E163</f>
        <v>299063.04</v>
      </c>
      <c r="G163" s="15" t="n">
        <v>9348.11</v>
      </c>
      <c r="H163" s="15" t="n">
        <f aca="false">(F163-G163)</f>
        <v>289714.93</v>
      </c>
    </row>
    <row r="164" customFormat="false" ht="15" hidden="false" customHeight="true" outlineLevel="0" collapsed="false">
      <c r="A164" s="13" t="n">
        <v>703</v>
      </c>
      <c r="B164" s="13" t="s">
        <v>166</v>
      </c>
      <c r="C164" s="14" t="n">
        <f aca="false">'September 2021'!F164</f>
        <v>215571.54</v>
      </c>
      <c r="D164" s="15" t="n">
        <v>0</v>
      </c>
      <c r="E164" s="15" t="n">
        <v>20668.26</v>
      </c>
      <c r="F164" s="15" t="n">
        <f aca="false">SUM(C164+D164)-E164</f>
        <v>194903.28</v>
      </c>
      <c r="G164" s="15" t="n">
        <v>15432.04</v>
      </c>
      <c r="H164" s="15" t="n">
        <f aca="false">(F164-G164)</f>
        <v>179471.24</v>
      </c>
    </row>
    <row r="165" customFormat="false" ht="15" hidden="false" customHeight="true" outlineLevel="0" collapsed="false">
      <c r="A165" s="13" t="n">
        <v>705</v>
      </c>
      <c r="B165" s="13" t="s">
        <v>167</v>
      </c>
      <c r="C165" s="14" t="n">
        <f aca="false">'September 2021'!F165</f>
        <v>17984.12</v>
      </c>
      <c r="D165" s="15" t="n">
        <v>7.39</v>
      </c>
      <c r="E165" s="15" t="n">
        <v>0</v>
      </c>
      <c r="F165" s="15" t="n">
        <f aca="false">SUM(C165+D165)-E165</f>
        <v>17991.51</v>
      </c>
      <c r="G165" s="15" t="n">
        <v>0</v>
      </c>
      <c r="H165" s="15" t="n">
        <f aca="false">(F165-G165)</f>
        <v>17991.51</v>
      </c>
    </row>
    <row r="166" customFormat="false" ht="15" hidden="false" customHeight="true" outlineLevel="0" collapsed="false">
      <c r="A166" s="13" t="n">
        <v>750</v>
      </c>
      <c r="B166" s="13" t="s">
        <v>168</v>
      </c>
      <c r="C166" s="14" t="n">
        <f aca="false">'September 2021'!F166</f>
        <v>5086.77</v>
      </c>
      <c r="D166" s="15" t="n">
        <v>0</v>
      </c>
      <c r="E166" s="15" t="n">
        <v>330.64</v>
      </c>
      <c r="F166" s="15" t="n">
        <f aca="false">SUM(C166+D166)-E166</f>
        <v>4756.13</v>
      </c>
      <c r="G166" s="15" t="n">
        <v>0</v>
      </c>
      <c r="H166" s="15" t="n">
        <f aca="false">(F166-G166)</f>
        <v>4756.13</v>
      </c>
    </row>
    <row r="167" customFormat="false" ht="15" hidden="false" customHeight="true" outlineLevel="0" collapsed="false">
      <c r="A167" s="13" t="n">
        <v>751</v>
      </c>
      <c r="B167" s="17" t="s">
        <v>169</v>
      </c>
      <c r="C167" s="14" t="n">
        <f aca="false">'September 2021'!F167</f>
        <v>23021.68</v>
      </c>
      <c r="D167" s="15" t="n">
        <v>0</v>
      </c>
      <c r="E167" s="15" t="n">
        <v>1496.41</v>
      </c>
      <c r="F167" s="15" t="n">
        <f aca="false">SUM(C167+D167)-E167</f>
        <v>21525.27</v>
      </c>
      <c r="G167" s="15" t="n">
        <v>0</v>
      </c>
      <c r="H167" s="15" t="n">
        <f aca="false">(F167-G167)</f>
        <v>21525.27</v>
      </c>
    </row>
    <row r="168" customFormat="false" ht="15" hidden="false" customHeight="true" outlineLevel="0" collapsed="false">
      <c r="A168" s="13" t="n">
        <v>752</v>
      </c>
      <c r="B168" s="17" t="s">
        <v>170</v>
      </c>
      <c r="C168" s="14" t="n">
        <f aca="false">'September 2021'!F168</f>
        <v>22890.47</v>
      </c>
      <c r="D168" s="15" t="n">
        <v>0</v>
      </c>
      <c r="E168" s="15" t="n">
        <v>5104.57</v>
      </c>
      <c r="F168" s="15" t="n">
        <f aca="false">SUM(C168+D168)-E168</f>
        <v>17785.9</v>
      </c>
      <c r="G168" s="15" t="n">
        <v>0</v>
      </c>
      <c r="H168" s="15" t="n">
        <f aca="false">(F168-G168)</f>
        <v>17785.9</v>
      </c>
    </row>
    <row r="169" customFormat="false" ht="15" hidden="false" customHeight="true" outlineLevel="0" collapsed="false">
      <c r="A169" s="13" t="n">
        <v>753</v>
      </c>
      <c r="B169" s="17" t="s">
        <v>273</v>
      </c>
      <c r="C169" s="14" t="n">
        <v>16101.17</v>
      </c>
      <c r="D169" s="15"/>
      <c r="E169" s="15" t="n">
        <v>3590.56</v>
      </c>
      <c r="F169" s="15" t="n">
        <f aca="false">SUM(C169+D169)</f>
        <v>16101.17</v>
      </c>
      <c r="G169" s="15"/>
      <c r="H169" s="15" t="n">
        <f aca="false">F169-G169</f>
        <v>16101.17</v>
      </c>
    </row>
    <row r="170" customFormat="false" ht="15" hidden="false" customHeight="true" outlineLevel="0" collapsed="false">
      <c r="A170" s="13" t="n">
        <v>754</v>
      </c>
      <c r="B170" s="17" t="s">
        <v>270</v>
      </c>
      <c r="C170" s="14" t="n">
        <v>3842.5</v>
      </c>
      <c r="D170" s="15"/>
      <c r="E170" s="15" t="n">
        <v>856.88</v>
      </c>
      <c r="F170" s="15" t="n">
        <f aca="false">SUM(C170+D170)</f>
        <v>3842.5</v>
      </c>
      <c r="G170" s="15"/>
      <c r="H170" s="15" t="n">
        <f aca="false">F170-G170</f>
        <v>3842.5</v>
      </c>
    </row>
    <row r="171" customFormat="false" ht="15" hidden="false" customHeight="true" outlineLevel="0" collapsed="false">
      <c r="A171" s="13" t="n">
        <v>755</v>
      </c>
      <c r="B171" s="17" t="s">
        <v>274</v>
      </c>
      <c r="C171" s="14" t="n">
        <v>0</v>
      </c>
      <c r="D171" s="15" t="n">
        <v>1778.8</v>
      </c>
      <c r="E171" s="15"/>
      <c r="F171" s="15" t="n">
        <f aca="false">SUM(C171+D171)-E171</f>
        <v>1778.8</v>
      </c>
      <c r="G171" s="15"/>
      <c r="H171" s="15" t="n">
        <f aca="false">F171-G171</f>
        <v>1778.8</v>
      </c>
    </row>
    <row r="172" customFormat="false" ht="15" hidden="false" customHeight="true" outlineLevel="0" collapsed="false">
      <c r="A172" s="13" t="n">
        <v>802</v>
      </c>
      <c r="B172" s="13" t="s">
        <v>171</v>
      </c>
      <c r="C172" s="14" t="n">
        <f aca="false">'September 2021'!F171</f>
        <v>7218.57</v>
      </c>
      <c r="D172" s="15" t="n">
        <v>0</v>
      </c>
      <c r="E172" s="15" t="n">
        <v>0</v>
      </c>
      <c r="F172" s="15" t="n">
        <f aca="false">SUM(C172+D172)-E172</f>
        <v>7218.57</v>
      </c>
      <c r="G172" s="15" t="n">
        <v>0</v>
      </c>
      <c r="H172" s="15" t="n">
        <f aca="false">(F172-G172)</f>
        <v>7218.57</v>
      </c>
    </row>
    <row r="173" customFormat="false" ht="15" hidden="false" customHeight="true" outlineLevel="0" collapsed="false">
      <c r="A173" s="13" t="n">
        <v>803</v>
      </c>
      <c r="B173" s="22" t="s">
        <v>172</v>
      </c>
      <c r="C173" s="14" t="n">
        <f aca="false">'September 2021'!F172</f>
        <v>366970.07</v>
      </c>
      <c r="D173" s="15" t="n">
        <v>1571.84</v>
      </c>
      <c r="E173" s="15" t="n">
        <v>-1079.28</v>
      </c>
      <c r="F173" s="15" t="n">
        <f aca="false">SUM(C173+D173)-E173</f>
        <v>369621.19</v>
      </c>
      <c r="G173" s="15" t="n">
        <v>0</v>
      </c>
      <c r="H173" s="15" t="n">
        <f aca="false">(F173-G173)</f>
        <v>369621.19</v>
      </c>
    </row>
    <row r="174" customFormat="false" ht="15" hidden="false" customHeight="true" outlineLevel="0" collapsed="false">
      <c r="A174" s="13" t="n">
        <v>805</v>
      </c>
      <c r="B174" s="22" t="s">
        <v>173</v>
      </c>
      <c r="C174" s="14" t="n">
        <f aca="false">'September 2021'!F173</f>
        <v>5107.09</v>
      </c>
      <c r="D174" s="15" t="n">
        <v>0</v>
      </c>
      <c r="E174" s="15" t="n">
        <v>0</v>
      </c>
      <c r="F174" s="15" t="n">
        <f aca="false">SUM(C174+D174)-E174</f>
        <v>5107.09</v>
      </c>
      <c r="G174" s="15" t="n">
        <v>0</v>
      </c>
      <c r="H174" s="15" t="n">
        <f aca="false">(F174-G174)</f>
        <v>5107.09</v>
      </c>
    </row>
    <row r="175" customFormat="false" ht="15" hidden="false" customHeight="true" outlineLevel="0" collapsed="false">
      <c r="A175" s="13" t="n">
        <v>809</v>
      </c>
      <c r="B175" s="22" t="s">
        <v>174</v>
      </c>
      <c r="C175" s="14" t="n">
        <f aca="false">'September 2021'!F174</f>
        <v>13.04</v>
      </c>
      <c r="D175" s="15" t="n">
        <v>0</v>
      </c>
      <c r="E175" s="15" t="n">
        <v>0</v>
      </c>
      <c r="F175" s="15" t="n">
        <f aca="false">SUM(C175+D175)-E175</f>
        <v>13.04</v>
      </c>
      <c r="G175" s="15" t="n">
        <v>0</v>
      </c>
      <c r="H175" s="15" t="n">
        <f aca="false">(F175-G175)</f>
        <v>13.04</v>
      </c>
    </row>
    <row r="176" customFormat="false" ht="15" hidden="false" customHeight="true" outlineLevel="0" collapsed="false">
      <c r="A176" s="13" t="n">
        <v>813</v>
      </c>
      <c r="B176" s="22" t="s">
        <v>175</v>
      </c>
      <c r="C176" s="14" t="n">
        <f aca="false">'September 2021'!F175</f>
        <v>2573.4</v>
      </c>
      <c r="D176" s="15" t="n">
        <v>800</v>
      </c>
      <c r="E176" s="15" t="n">
        <v>721.82</v>
      </c>
      <c r="F176" s="15" t="n">
        <f aca="false">SUM(C176+D176)-E176</f>
        <v>2651.58</v>
      </c>
      <c r="G176" s="15" t="n">
        <v>0</v>
      </c>
      <c r="H176" s="15" t="n">
        <f aca="false">(F176-G176)</f>
        <v>2651.58</v>
      </c>
    </row>
    <row r="177" customFormat="false" ht="15" hidden="false" customHeight="true" outlineLevel="0" collapsed="false">
      <c r="A177" s="13" t="n">
        <v>815</v>
      </c>
      <c r="B177" s="22" t="s">
        <v>176</v>
      </c>
      <c r="C177" s="14" t="n">
        <f aca="false">'September 2021'!F176</f>
        <v>143616.8</v>
      </c>
      <c r="D177" s="15" t="n">
        <v>45952.2</v>
      </c>
      <c r="E177" s="15" t="n">
        <v>153242.8</v>
      </c>
      <c r="F177" s="15" t="n">
        <f aca="false">SUM(C177+D177)-E177</f>
        <v>36326.2</v>
      </c>
      <c r="G177" s="15" t="n">
        <v>0</v>
      </c>
      <c r="H177" s="15" t="n">
        <f aca="false">(F177-G177)</f>
        <v>36326.2</v>
      </c>
    </row>
    <row r="178" customFormat="false" ht="15" hidden="false" customHeight="true" outlineLevel="0" collapsed="false">
      <c r="A178" s="13" t="n">
        <v>817</v>
      </c>
      <c r="B178" s="22" t="s">
        <v>177</v>
      </c>
      <c r="C178" s="14" t="n">
        <f aca="false">'September 2021'!F177</f>
        <v>2870</v>
      </c>
      <c r="D178" s="15" t="n">
        <v>0</v>
      </c>
      <c r="E178" s="15" t="n">
        <v>0</v>
      </c>
      <c r="F178" s="15" t="n">
        <f aca="false">SUM(C178+D178)-E178</f>
        <v>2870</v>
      </c>
      <c r="G178" s="15" t="n">
        <v>0</v>
      </c>
      <c r="H178" s="15" t="n">
        <f aca="false">(F178-G178)</f>
        <v>2870</v>
      </c>
    </row>
    <row r="179" customFormat="false" ht="15" hidden="false" customHeight="true" outlineLevel="0" collapsed="false">
      <c r="A179" s="13" t="n">
        <v>819</v>
      </c>
      <c r="B179" s="22" t="s">
        <v>178</v>
      </c>
      <c r="C179" s="14" t="n">
        <f aca="false">'September 2021'!F178</f>
        <v>13541.58</v>
      </c>
      <c r="D179" s="15" t="n">
        <v>13496.16</v>
      </c>
      <c r="E179" s="15" t="n">
        <v>13386.6</v>
      </c>
      <c r="F179" s="15" t="n">
        <f aca="false">SUM(C179+D179)-E179</f>
        <v>13651.14</v>
      </c>
      <c r="G179" s="15" t="n">
        <v>0</v>
      </c>
      <c r="H179" s="15" t="n">
        <f aca="false">(F179-G179)</f>
        <v>13651.14</v>
      </c>
    </row>
    <row r="180" customFormat="false" ht="15" hidden="false" customHeight="true" outlineLevel="0" collapsed="false">
      <c r="A180" s="13" t="n">
        <v>821</v>
      </c>
      <c r="B180" s="22" t="s">
        <v>179</v>
      </c>
      <c r="C180" s="14" t="n">
        <f aca="false">'September 2021'!F179</f>
        <v>860981.74</v>
      </c>
      <c r="D180" s="15" t="n">
        <v>1669.86</v>
      </c>
      <c r="E180" s="15" t="n">
        <v>-259575.64</v>
      </c>
      <c r="F180" s="15" t="n">
        <f aca="false">SUM(C180+D180)-E180</f>
        <v>1122227.24</v>
      </c>
      <c r="G180" s="15" t="n">
        <v>0</v>
      </c>
      <c r="H180" s="15" t="n">
        <f aca="false">(F180-G180)</f>
        <v>1122227.24</v>
      </c>
    </row>
    <row r="181" customFormat="false" ht="15" hidden="false" customHeight="true" outlineLevel="0" collapsed="false">
      <c r="A181" s="13" t="n">
        <v>823</v>
      </c>
      <c r="B181" s="23" t="s">
        <v>180</v>
      </c>
      <c r="C181" s="14" t="n">
        <f aca="false">'September 2021'!F180</f>
        <v>868736.97</v>
      </c>
      <c r="D181" s="15" t="n">
        <v>0</v>
      </c>
      <c r="E181" s="15" t="n">
        <v>-43956.67</v>
      </c>
      <c r="F181" s="15" t="n">
        <f aca="false">SUM(C181+D181)-E181</f>
        <v>912693.64</v>
      </c>
      <c r="G181" s="15" t="n">
        <v>0</v>
      </c>
      <c r="H181" s="15" t="n">
        <f aca="false">(F181-G181)</f>
        <v>912693.64</v>
      </c>
    </row>
    <row r="182" customFormat="false" ht="15" hidden="false" customHeight="true" outlineLevel="0" collapsed="false">
      <c r="A182" s="13" t="n">
        <v>824</v>
      </c>
      <c r="B182" s="22" t="s">
        <v>181</v>
      </c>
      <c r="C182" s="14" t="n">
        <f aca="false">'September 2021'!F181</f>
        <v>185.61</v>
      </c>
      <c r="D182" s="15" t="n">
        <v>0</v>
      </c>
      <c r="E182" s="15" t="n">
        <v>0</v>
      </c>
      <c r="F182" s="15" t="n">
        <f aca="false">SUM(C182+D182)-E182</f>
        <v>185.61</v>
      </c>
      <c r="G182" s="15" t="n">
        <v>0</v>
      </c>
      <c r="H182" s="15" t="n">
        <f aca="false">(F182-G182)</f>
        <v>185.61</v>
      </c>
    </row>
    <row r="183" customFormat="false" ht="15" hidden="false" customHeight="true" outlineLevel="0" collapsed="false">
      <c r="A183" s="13" t="n">
        <v>825</v>
      </c>
      <c r="B183" s="22" t="s">
        <v>182</v>
      </c>
      <c r="C183" s="14" t="n">
        <f aca="false">'September 2021'!F182</f>
        <v>0</v>
      </c>
      <c r="D183" s="15" t="n">
        <v>0</v>
      </c>
      <c r="E183" s="15" t="n">
        <v>0</v>
      </c>
      <c r="F183" s="15" t="n">
        <f aca="false">SUM(C183+D183)-E183</f>
        <v>0</v>
      </c>
      <c r="G183" s="15" t="n">
        <v>0</v>
      </c>
      <c r="H183" s="15" t="n">
        <f aca="false">(F183-G183)</f>
        <v>0</v>
      </c>
    </row>
    <row r="184" customFormat="false" ht="15" hidden="false" customHeight="true" outlineLevel="0" collapsed="false">
      <c r="A184" s="13" t="n">
        <v>830</v>
      </c>
      <c r="B184" s="22" t="s">
        <v>183</v>
      </c>
      <c r="C184" s="14" t="n">
        <f aca="false">'September 2021'!F183</f>
        <v>25055.9000000004</v>
      </c>
      <c r="D184" s="15" t="n">
        <v>38786.39</v>
      </c>
      <c r="E184" s="15" t="n">
        <v>38786.39</v>
      </c>
      <c r="F184" s="15" t="n">
        <f aca="false">SUM(C184+D184)-E184</f>
        <v>25055.9000000004</v>
      </c>
      <c r="G184" s="15" t="n">
        <v>0</v>
      </c>
      <c r="H184" s="15" t="n">
        <f aca="false">(F184-G184)</f>
        <v>25055.9000000004</v>
      </c>
    </row>
    <row r="185" customFormat="false" ht="15" hidden="false" customHeight="true" outlineLevel="0" collapsed="false">
      <c r="A185" s="13" t="n">
        <v>831</v>
      </c>
      <c r="B185" s="22" t="s">
        <v>184</v>
      </c>
      <c r="C185" s="14" t="n">
        <f aca="false">'September 2021'!F184</f>
        <v>33518.5800000001</v>
      </c>
      <c r="D185" s="15" t="n">
        <v>214038.17</v>
      </c>
      <c r="E185" s="15" t="n">
        <v>214038.17</v>
      </c>
      <c r="F185" s="15" t="n">
        <f aca="false">SUM(C185+D185)-E185</f>
        <v>33518.5800000001</v>
      </c>
      <c r="G185" s="15" t="n">
        <v>0</v>
      </c>
      <c r="H185" s="15" t="n">
        <f aca="false">(F185-G185)</f>
        <v>33518.5800000001</v>
      </c>
    </row>
    <row r="186" customFormat="false" ht="15" hidden="false" customHeight="true" outlineLevel="0" collapsed="false">
      <c r="A186" s="13" t="n">
        <v>832</v>
      </c>
      <c r="B186" s="22" t="s">
        <v>185</v>
      </c>
      <c r="C186" s="14" t="n">
        <f aca="false">'September 2021'!F185</f>
        <v>0</v>
      </c>
      <c r="D186" s="15" t="n">
        <v>0</v>
      </c>
      <c r="E186" s="15" t="n">
        <v>0</v>
      </c>
      <c r="F186" s="15" t="n">
        <f aca="false">SUM(C186+D186)-E186</f>
        <v>0</v>
      </c>
      <c r="G186" s="15" t="n">
        <v>0</v>
      </c>
      <c r="H186" s="15" t="n">
        <f aca="false">(F186-G186)</f>
        <v>0</v>
      </c>
    </row>
    <row r="187" customFormat="false" ht="15" hidden="false" customHeight="true" outlineLevel="0" collapsed="false">
      <c r="A187" s="13" t="n">
        <v>833</v>
      </c>
      <c r="B187" s="22" t="s">
        <v>186</v>
      </c>
      <c r="C187" s="14" t="n">
        <f aca="false">'September 2021'!F186</f>
        <v>0</v>
      </c>
      <c r="D187" s="15" t="n">
        <v>0</v>
      </c>
      <c r="E187" s="15" t="n">
        <v>0</v>
      </c>
      <c r="F187" s="15" t="n">
        <f aca="false">SUM(C187+D187)-E187</f>
        <v>0</v>
      </c>
      <c r="G187" s="15" t="n">
        <v>0</v>
      </c>
      <c r="H187" s="15" t="n">
        <f aca="false">(F187-G187)</f>
        <v>0</v>
      </c>
    </row>
    <row r="188" customFormat="false" ht="15" hidden="false" customHeight="true" outlineLevel="0" collapsed="false">
      <c r="A188" s="13" t="n">
        <v>834</v>
      </c>
      <c r="B188" s="22" t="s">
        <v>187</v>
      </c>
      <c r="C188" s="14" t="n">
        <f aca="false">'September 2021'!F187</f>
        <v>0</v>
      </c>
      <c r="D188" s="15" t="n">
        <v>151710.37</v>
      </c>
      <c r="E188" s="15" t="n">
        <v>151710.37</v>
      </c>
      <c r="F188" s="15" t="n">
        <f aca="false">SUM(C188+D188)-E188</f>
        <v>0</v>
      </c>
      <c r="G188" s="15" t="n">
        <v>0</v>
      </c>
      <c r="H188" s="15" t="n">
        <f aca="false">(F188-G188)</f>
        <v>0</v>
      </c>
    </row>
    <row r="189" customFormat="false" ht="15" hidden="false" customHeight="true" outlineLevel="0" collapsed="false">
      <c r="A189" s="13" t="n">
        <v>835</v>
      </c>
      <c r="B189" s="22" t="s">
        <v>188</v>
      </c>
      <c r="C189" s="14" t="n">
        <f aca="false">'September 2021'!F188</f>
        <v>0</v>
      </c>
      <c r="D189" s="15" t="n">
        <v>0</v>
      </c>
      <c r="E189" s="15" t="n">
        <v>0</v>
      </c>
      <c r="F189" s="15" t="n">
        <f aca="false">SUM(C189+D189)-E189</f>
        <v>0</v>
      </c>
      <c r="G189" s="15" t="n">
        <v>0</v>
      </c>
      <c r="H189" s="15" t="n">
        <f aca="false">(F189-G189)</f>
        <v>0</v>
      </c>
    </row>
    <row r="190" customFormat="false" ht="15" hidden="false" customHeight="true" outlineLevel="0" collapsed="false">
      <c r="A190" s="13" t="n">
        <v>840</v>
      </c>
      <c r="B190" s="22" t="s">
        <v>189</v>
      </c>
      <c r="C190" s="14" t="n">
        <f aca="false">'September 2021'!F189</f>
        <v>0.0299999999988358</v>
      </c>
      <c r="D190" s="15" t="n">
        <v>136198.46</v>
      </c>
      <c r="E190" s="15" t="n">
        <v>136198.46</v>
      </c>
      <c r="F190" s="15" t="n">
        <f aca="false">SUM(C190+D190)-E190</f>
        <v>0.0299999999988358</v>
      </c>
      <c r="G190" s="15" t="n">
        <v>0</v>
      </c>
      <c r="H190" s="15" t="n">
        <f aca="false">(F190-G190)</f>
        <v>0.0299999999988358</v>
      </c>
    </row>
    <row r="191" customFormat="false" ht="15" hidden="false" customHeight="true" outlineLevel="0" collapsed="false">
      <c r="A191" s="13" t="n">
        <v>841</v>
      </c>
      <c r="B191" s="22" t="s">
        <v>190</v>
      </c>
      <c r="C191" s="14" t="n">
        <f aca="false">'September 2021'!F190</f>
        <v>0</v>
      </c>
      <c r="D191" s="15" t="n">
        <v>162731.84</v>
      </c>
      <c r="E191" s="15" t="n">
        <v>162731.84</v>
      </c>
      <c r="F191" s="15" t="n">
        <f aca="false">SUM(C191+D191)-E191</f>
        <v>0</v>
      </c>
      <c r="G191" s="15" t="n">
        <v>0</v>
      </c>
      <c r="H191" s="15" t="n">
        <f aca="false">(F191-G191)</f>
        <v>0</v>
      </c>
    </row>
    <row r="192" customFormat="false" ht="15" hidden="false" customHeight="true" outlineLevel="0" collapsed="false">
      <c r="A192" s="13" t="n">
        <v>842</v>
      </c>
      <c r="B192" s="22" t="s">
        <v>191</v>
      </c>
      <c r="C192" s="14" t="n">
        <f aca="false">'September 2021'!F191</f>
        <v>743.540000000008</v>
      </c>
      <c r="D192" s="15" t="n">
        <v>95620.69</v>
      </c>
      <c r="E192" s="15" t="n">
        <v>95620.69</v>
      </c>
      <c r="F192" s="15" t="n">
        <f aca="false">SUM(C192+D192)-E192</f>
        <v>743.540000000008</v>
      </c>
      <c r="G192" s="15" t="n">
        <v>0</v>
      </c>
      <c r="H192" s="15" t="n">
        <f aca="false">(F192-G192)</f>
        <v>743.540000000008</v>
      </c>
    </row>
    <row r="193" customFormat="false" ht="15" hidden="false" customHeight="true" outlineLevel="0" collapsed="false">
      <c r="A193" s="13" t="n">
        <v>843</v>
      </c>
      <c r="B193" s="22" t="s">
        <v>192</v>
      </c>
      <c r="C193" s="14" t="n">
        <f aca="false">'September 2021'!F192</f>
        <v>0</v>
      </c>
      <c r="D193" s="15" t="n">
        <v>0</v>
      </c>
      <c r="E193" s="15" t="n">
        <v>0</v>
      </c>
      <c r="F193" s="15" t="n">
        <f aca="false">SUM(C193+D193)-E193</f>
        <v>0</v>
      </c>
      <c r="G193" s="15" t="n">
        <v>0</v>
      </c>
      <c r="H193" s="15" t="n">
        <f aca="false">(F193-G193)</f>
        <v>0</v>
      </c>
    </row>
    <row r="194" customFormat="false" ht="15" hidden="false" customHeight="true" outlineLevel="0" collapsed="false">
      <c r="A194" s="13" t="n">
        <v>844</v>
      </c>
      <c r="B194" s="22" t="s">
        <v>193</v>
      </c>
      <c r="C194" s="14" t="n">
        <f aca="false">'September 2021'!F193</f>
        <v>0</v>
      </c>
      <c r="D194" s="15" t="n">
        <v>123476.16</v>
      </c>
      <c r="E194" s="15" t="n">
        <v>123476.16</v>
      </c>
      <c r="F194" s="15" t="n">
        <f aca="false">SUM(C194+D194)-E194</f>
        <v>0</v>
      </c>
      <c r="G194" s="15" t="n">
        <v>0</v>
      </c>
      <c r="H194" s="15" t="n">
        <f aca="false">(F194-G194)</f>
        <v>0</v>
      </c>
    </row>
    <row r="195" customFormat="false" ht="15" hidden="false" customHeight="true" outlineLevel="0" collapsed="false">
      <c r="A195" s="13" t="n">
        <v>845</v>
      </c>
      <c r="B195" s="22" t="s">
        <v>194</v>
      </c>
      <c r="C195" s="14" t="n">
        <f aca="false">'September 2021'!F194</f>
        <v>0</v>
      </c>
      <c r="D195" s="15" t="n">
        <v>341742.96</v>
      </c>
      <c r="E195" s="15" t="n">
        <v>341742.96</v>
      </c>
      <c r="F195" s="15" t="n">
        <f aca="false">SUM(C195+D195)-E195</f>
        <v>0</v>
      </c>
      <c r="G195" s="15" t="n">
        <v>0</v>
      </c>
      <c r="H195" s="15" t="n">
        <f aca="false">(F195-G195)</f>
        <v>0</v>
      </c>
    </row>
    <row r="196" customFormat="false" ht="15" hidden="false" customHeight="true" outlineLevel="0" collapsed="false">
      <c r="A196" s="13" t="n">
        <v>846</v>
      </c>
      <c r="B196" s="22" t="s">
        <v>18</v>
      </c>
      <c r="C196" s="14" t="n">
        <f aca="false">'September 2021'!F195</f>
        <v>204.45</v>
      </c>
      <c r="D196" s="15" t="n">
        <v>0</v>
      </c>
      <c r="E196" s="15" t="n">
        <v>0</v>
      </c>
      <c r="F196" s="15" t="n">
        <f aca="false">SUM(C196+D196)-E196</f>
        <v>204.45</v>
      </c>
      <c r="G196" s="15" t="n">
        <v>0</v>
      </c>
      <c r="H196" s="15" t="n">
        <f aca="false">(F196-G196)</f>
        <v>204.45</v>
      </c>
    </row>
    <row r="197" customFormat="false" ht="15" hidden="false" customHeight="true" outlineLevel="0" collapsed="false">
      <c r="A197" s="13" t="n">
        <v>850</v>
      </c>
      <c r="B197" s="22" t="s">
        <v>195</v>
      </c>
      <c r="C197" s="14" t="n">
        <f aca="false">'September 2021'!F196</f>
        <v>20439.66</v>
      </c>
      <c r="D197" s="15" t="n">
        <v>0</v>
      </c>
      <c r="E197" s="15" t="n">
        <v>301.02</v>
      </c>
      <c r="F197" s="15" t="n">
        <f aca="false">SUM(C197+D197)-E197</f>
        <v>20138.64</v>
      </c>
      <c r="G197" s="15" t="n">
        <v>0</v>
      </c>
      <c r="H197" s="15" t="n">
        <f aca="false">(F197-G197)</f>
        <v>20138.64</v>
      </c>
    </row>
    <row r="198" customFormat="false" ht="15" hidden="false" customHeight="true" outlineLevel="0" collapsed="false">
      <c r="A198" s="13" t="n">
        <v>851</v>
      </c>
      <c r="B198" s="22" t="s">
        <v>196</v>
      </c>
      <c r="C198" s="14" t="n">
        <f aca="false">'September 2021'!F197</f>
        <v>1550350.98999999</v>
      </c>
      <c r="D198" s="15" t="n">
        <v>733480.86</v>
      </c>
      <c r="E198" s="15" t="n">
        <v>181328.15</v>
      </c>
      <c r="F198" s="15" t="n">
        <f aca="false">SUM(C198+D198)-E198</f>
        <v>2102503.69999999</v>
      </c>
      <c r="G198" s="15" t="n">
        <v>0</v>
      </c>
      <c r="H198" s="15" t="n">
        <f aca="false">(F198-G198)</f>
        <v>2102503.69999999</v>
      </c>
    </row>
    <row r="199" customFormat="false" ht="15" hidden="false" customHeight="true" outlineLevel="0" collapsed="false">
      <c r="A199" s="13" t="n">
        <v>852</v>
      </c>
      <c r="B199" s="22" t="s">
        <v>197</v>
      </c>
      <c r="C199" s="14" t="n">
        <f aca="false">'September 2021'!F198</f>
        <v>9741.15</v>
      </c>
      <c r="D199" s="15" t="n">
        <v>2087</v>
      </c>
      <c r="E199" s="15" t="n">
        <v>483.8</v>
      </c>
      <c r="F199" s="15" t="n">
        <f aca="false">SUM(C199+D199)-E199</f>
        <v>11344.35</v>
      </c>
      <c r="G199" s="15" t="n">
        <v>0</v>
      </c>
      <c r="H199" s="15" t="n">
        <f aca="false">(F199-G199)</f>
        <v>11344.35</v>
      </c>
    </row>
    <row r="200" customFormat="false" ht="15" hidden="false" customHeight="true" outlineLevel="0" collapsed="false">
      <c r="A200" s="13" t="n">
        <v>853</v>
      </c>
      <c r="B200" s="22" t="s">
        <v>198</v>
      </c>
      <c r="C200" s="14" t="n">
        <f aca="false">'September 2021'!F199</f>
        <v>0</v>
      </c>
      <c r="D200" s="15" t="n">
        <v>0</v>
      </c>
      <c r="E200" s="15" t="n">
        <v>0</v>
      </c>
      <c r="F200" s="15" t="n">
        <f aca="false">SUM(C200+D200)-E200</f>
        <v>0</v>
      </c>
      <c r="G200" s="15" t="n">
        <v>0</v>
      </c>
      <c r="H200" s="15" t="n">
        <f aca="false">(F200-G200)</f>
        <v>0</v>
      </c>
    </row>
    <row r="201" customFormat="false" ht="15" hidden="false" customHeight="true" outlineLevel="0" collapsed="false">
      <c r="A201" s="13" t="n">
        <v>854</v>
      </c>
      <c r="B201" s="22" t="s">
        <v>199</v>
      </c>
      <c r="C201" s="14" t="n">
        <f aca="false">'September 2021'!F200</f>
        <v>404.86</v>
      </c>
      <c r="D201" s="15" t="n">
        <v>0</v>
      </c>
      <c r="E201" s="15" t="n">
        <v>0</v>
      </c>
      <c r="F201" s="15" t="n">
        <f aca="false">SUM(C201+D201)-E201</f>
        <v>404.86</v>
      </c>
      <c r="G201" s="15" t="n">
        <v>0</v>
      </c>
      <c r="H201" s="15" t="n">
        <f aca="false">(F201-G201)</f>
        <v>404.86</v>
      </c>
    </row>
    <row r="202" customFormat="false" ht="15" hidden="false" customHeight="true" outlineLevel="0" collapsed="false">
      <c r="A202" s="13" t="n">
        <v>855</v>
      </c>
      <c r="B202" s="22" t="s">
        <v>200</v>
      </c>
      <c r="C202" s="14" t="n">
        <f aca="false">'September 2021'!F201</f>
        <v>0</v>
      </c>
      <c r="D202" s="15" t="n">
        <v>0</v>
      </c>
      <c r="E202" s="15" t="n">
        <v>0</v>
      </c>
      <c r="F202" s="15" t="n">
        <f aca="false">SUM(C202+D202)-E202</f>
        <v>0</v>
      </c>
      <c r="G202" s="15" t="n">
        <v>0</v>
      </c>
      <c r="H202" s="15" t="n">
        <f aca="false">(F202-G202)</f>
        <v>0</v>
      </c>
    </row>
    <row r="203" customFormat="false" ht="15" hidden="false" customHeight="true" outlineLevel="0" collapsed="false">
      <c r="A203" s="13" t="n">
        <v>856</v>
      </c>
      <c r="B203" s="22" t="s">
        <v>201</v>
      </c>
      <c r="C203" s="14" t="n">
        <f aca="false">'September 2021'!F202</f>
        <v>839451.97</v>
      </c>
      <c r="D203" s="15" t="n">
        <v>892293.23</v>
      </c>
      <c r="E203" s="15" t="n">
        <v>0</v>
      </c>
      <c r="F203" s="15" t="n">
        <f aca="false">SUM(C203+D203)-E203</f>
        <v>1731745.2</v>
      </c>
      <c r="G203" s="15" t="n">
        <v>0</v>
      </c>
      <c r="H203" s="15" t="n">
        <f aca="false">(F203-G203)</f>
        <v>1731745.2</v>
      </c>
    </row>
    <row r="204" customFormat="false" ht="15" hidden="false" customHeight="true" outlineLevel="0" collapsed="false">
      <c r="A204" s="13" t="n">
        <v>857</v>
      </c>
      <c r="B204" s="22" t="s">
        <v>202</v>
      </c>
      <c r="C204" s="14" t="n">
        <f aca="false">'September 2021'!F203</f>
        <v>593744.53</v>
      </c>
      <c r="D204" s="15" t="n">
        <v>216869.09</v>
      </c>
      <c r="E204" s="15" t="n">
        <v>3128.76</v>
      </c>
      <c r="F204" s="15" t="n">
        <f aca="false">SUM(C204+D204)-E204</f>
        <v>807484.86</v>
      </c>
      <c r="G204" s="15" t="n">
        <v>0</v>
      </c>
      <c r="H204" s="15" t="n">
        <f aca="false">(F204-G204)</f>
        <v>807484.86</v>
      </c>
    </row>
    <row r="205" customFormat="false" ht="15" hidden="false" customHeight="true" outlineLevel="0" collapsed="false">
      <c r="A205" s="13" t="n">
        <v>859</v>
      </c>
      <c r="B205" s="22" t="s">
        <v>203</v>
      </c>
      <c r="C205" s="14" t="n">
        <f aca="false">'September 2021'!F204</f>
        <v>56330.1</v>
      </c>
      <c r="D205" s="15" t="n">
        <v>25798.87</v>
      </c>
      <c r="E205" s="15" t="n">
        <v>0</v>
      </c>
      <c r="F205" s="15" t="n">
        <f aca="false">SUM(C205+D205)-E205</f>
        <v>82128.97</v>
      </c>
      <c r="G205" s="15" t="n">
        <v>0</v>
      </c>
      <c r="H205" s="15" t="n">
        <f aca="false">(F205-G205)</f>
        <v>82128.97</v>
      </c>
    </row>
    <row r="206" customFormat="false" ht="15" hidden="false" customHeight="true" outlineLevel="0" collapsed="false">
      <c r="A206" s="13" t="n">
        <v>861</v>
      </c>
      <c r="B206" s="22" t="s">
        <v>204</v>
      </c>
      <c r="C206" s="14" t="n">
        <f aca="false">'September 2021'!F205</f>
        <v>0</v>
      </c>
      <c r="D206" s="15" t="n">
        <v>0</v>
      </c>
      <c r="E206" s="15" t="n">
        <v>0</v>
      </c>
      <c r="F206" s="15" t="n">
        <f aca="false">SUM(C206+D206)-E206</f>
        <v>0</v>
      </c>
      <c r="G206" s="15" t="n">
        <v>0</v>
      </c>
      <c r="H206" s="15" t="n">
        <f aca="false">(F206-G206)</f>
        <v>0</v>
      </c>
    </row>
    <row r="207" customFormat="false" ht="15" hidden="false" customHeight="true" outlineLevel="0" collapsed="false">
      <c r="A207" s="13" t="n">
        <v>862</v>
      </c>
      <c r="B207" s="22" t="s">
        <v>205</v>
      </c>
      <c r="C207" s="14" t="n">
        <f aca="false">'September 2021'!F206</f>
        <v>0</v>
      </c>
      <c r="D207" s="15" t="n">
        <v>0</v>
      </c>
      <c r="E207" s="15" t="n">
        <v>0</v>
      </c>
      <c r="F207" s="15" t="n">
        <f aca="false">SUM(C207+D207)-E207</f>
        <v>0</v>
      </c>
      <c r="G207" s="15" t="n">
        <v>0</v>
      </c>
      <c r="H207" s="15" t="n">
        <f aca="false">(F207-G207)</f>
        <v>0</v>
      </c>
    </row>
    <row r="208" customFormat="false" ht="15" hidden="false" customHeight="true" outlineLevel="0" collapsed="false">
      <c r="A208" s="13" t="n">
        <v>870</v>
      </c>
      <c r="B208" s="22" t="s">
        <v>206</v>
      </c>
      <c r="C208" s="14" t="n">
        <f aca="false">'September 2021'!F207</f>
        <v>0</v>
      </c>
      <c r="D208" s="15" t="n">
        <v>0</v>
      </c>
      <c r="E208" s="15" t="n">
        <v>0</v>
      </c>
      <c r="F208" s="15" t="n">
        <f aca="false">SUM(C208+D208)-E208</f>
        <v>0</v>
      </c>
      <c r="G208" s="15" t="n">
        <v>0</v>
      </c>
      <c r="H208" s="15" t="n">
        <f aca="false">(F208-G208)</f>
        <v>0</v>
      </c>
    </row>
    <row r="209" customFormat="false" ht="15" hidden="false" customHeight="true" outlineLevel="0" collapsed="false">
      <c r="A209" s="13" t="n">
        <v>890</v>
      </c>
      <c r="B209" s="22" t="s">
        <v>207</v>
      </c>
      <c r="C209" s="14" t="n">
        <f aca="false">'September 2021'!F208</f>
        <v>0</v>
      </c>
      <c r="D209" s="15" t="n">
        <v>0</v>
      </c>
      <c r="E209" s="15" t="n">
        <v>0</v>
      </c>
      <c r="F209" s="15" t="n">
        <f aca="false">SUM(C209+D209)-E209</f>
        <v>0</v>
      </c>
      <c r="G209" s="15" t="n">
        <v>0</v>
      </c>
      <c r="H209" s="15" t="n">
        <f aca="false">(F209-G209)</f>
        <v>0</v>
      </c>
    </row>
    <row r="210" customFormat="false" ht="15" hidden="false" customHeight="true" outlineLevel="0" collapsed="false">
      <c r="A210" s="13" t="n">
        <v>891</v>
      </c>
      <c r="B210" s="22" t="s">
        <v>208</v>
      </c>
      <c r="C210" s="14" t="n">
        <f aca="false">'September 2021'!F209</f>
        <v>6516</v>
      </c>
      <c r="D210" s="15" t="n">
        <v>0</v>
      </c>
      <c r="E210" s="15" t="n">
        <v>0</v>
      </c>
      <c r="F210" s="15" t="n">
        <f aca="false">SUM(C210+D210)-E210</f>
        <v>6516</v>
      </c>
      <c r="G210" s="15" t="n">
        <v>0</v>
      </c>
      <c r="H210" s="15" t="n">
        <f aca="false">(F210-G210)</f>
        <v>6516</v>
      </c>
    </row>
    <row r="211" customFormat="false" ht="15" hidden="false" customHeight="true" outlineLevel="0" collapsed="false">
      <c r="A211" s="13" t="n">
        <v>900</v>
      </c>
      <c r="B211" s="22" t="s">
        <v>209</v>
      </c>
      <c r="C211" s="14" t="n">
        <f aca="false">'September 2021'!F210</f>
        <v>225286.5</v>
      </c>
      <c r="D211" s="15" t="n">
        <v>2761</v>
      </c>
      <c r="E211" s="15" t="n">
        <v>11094.1</v>
      </c>
      <c r="F211" s="15" t="n">
        <f aca="false">SUM(C211+D211)-E211</f>
        <v>216953.4</v>
      </c>
      <c r="G211" s="15" t="n">
        <v>5363.35</v>
      </c>
      <c r="H211" s="15" t="n">
        <f aca="false">(F211-G211)</f>
        <v>211590.05</v>
      </c>
    </row>
    <row r="212" customFormat="false" ht="15" hidden="false" customHeight="true" outlineLevel="0" collapsed="false">
      <c r="A212" s="13" t="n">
        <v>901</v>
      </c>
      <c r="B212" s="22" t="s">
        <v>210</v>
      </c>
      <c r="C212" s="14" t="n">
        <f aca="false">'September 2021'!F211</f>
        <v>2753249.72</v>
      </c>
      <c r="D212" s="15" t="n">
        <v>189652.55</v>
      </c>
      <c r="E212" s="15" t="n">
        <v>200504.73</v>
      </c>
      <c r="F212" s="15" t="n">
        <f aca="false">SUM(C212+D212)-E212</f>
        <v>2742397.54</v>
      </c>
      <c r="G212" s="15" t="n">
        <v>109313.8</v>
      </c>
      <c r="H212" s="15" t="n">
        <f aca="false">(F212-G212)</f>
        <v>2633083.74</v>
      </c>
    </row>
    <row r="213" customFormat="false" ht="15" hidden="false" customHeight="true" outlineLevel="0" collapsed="false">
      <c r="A213" s="13" t="n">
        <v>902</v>
      </c>
      <c r="B213" s="22" t="s">
        <v>211</v>
      </c>
      <c r="C213" s="14" t="n">
        <f aca="false">'September 2021'!F212</f>
        <v>15612.66</v>
      </c>
      <c r="D213" s="15" t="n">
        <v>4930.97</v>
      </c>
      <c r="E213" s="15" t="n">
        <v>895.81</v>
      </c>
      <c r="F213" s="15" t="n">
        <f aca="false">SUM(C213+D213)-E213</f>
        <v>19647.82</v>
      </c>
      <c r="G213" s="15" t="n">
        <v>459.42</v>
      </c>
      <c r="H213" s="15" t="n">
        <f aca="false">(F213-G213)</f>
        <v>19188.4</v>
      </c>
    </row>
    <row r="214" customFormat="false" ht="15" hidden="false" customHeight="true" outlineLevel="0" collapsed="false">
      <c r="A214" s="13" t="n">
        <v>903</v>
      </c>
      <c r="B214" s="22" t="s">
        <v>212</v>
      </c>
      <c r="C214" s="14" t="n">
        <f aca="false">'September 2021'!F213</f>
        <v>27933</v>
      </c>
      <c r="D214" s="15" t="n">
        <v>0</v>
      </c>
      <c r="E214" s="15" t="n">
        <v>0</v>
      </c>
      <c r="F214" s="15" t="n">
        <v>27933</v>
      </c>
      <c r="G214" s="15" t="n">
        <v>0</v>
      </c>
      <c r="H214" s="15" t="n">
        <f aca="false">(F214-G214)</f>
        <v>27933</v>
      </c>
    </row>
    <row r="215" customFormat="false" ht="15" hidden="false" customHeight="true" outlineLevel="0" collapsed="false">
      <c r="A215" s="13" t="n">
        <v>904</v>
      </c>
      <c r="B215" s="22" t="s">
        <v>213</v>
      </c>
      <c r="C215" s="14" t="n">
        <f aca="false">'September 2021'!F214</f>
        <v>0</v>
      </c>
      <c r="D215" s="15" t="n">
        <v>0</v>
      </c>
      <c r="E215" s="15" t="n">
        <v>0</v>
      </c>
      <c r="F215" s="15" t="n">
        <f aca="false">SUM(C215+D215)-E215</f>
        <v>0</v>
      </c>
      <c r="G215" s="15" t="n">
        <v>0</v>
      </c>
      <c r="H215" s="15" t="n">
        <f aca="false">(F215-G215)</f>
        <v>0</v>
      </c>
    </row>
    <row r="216" customFormat="false" ht="15" hidden="false" customHeight="true" outlineLevel="0" collapsed="false">
      <c r="A216" s="13" t="n">
        <v>905</v>
      </c>
      <c r="B216" s="22" t="s">
        <v>214</v>
      </c>
      <c r="C216" s="14" t="n">
        <f aca="false">'September 2021'!F215</f>
        <v>0</v>
      </c>
      <c r="D216" s="15" t="n">
        <v>0</v>
      </c>
      <c r="E216" s="15" t="n">
        <v>0</v>
      </c>
      <c r="F216" s="15" t="n">
        <f aca="false">SUM(C216+D216)-E216</f>
        <v>0</v>
      </c>
      <c r="G216" s="15" t="n">
        <v>0</v>
      </c>
      <c r="H216" s="15" t="n">
        <f aca="false">(F216-G216)</f>
        <v>0</v>
      </c>
    </row>
    <row r="217" customFormat="false" ht="15" hidden="false" customHeight="true" outlineLevel="0" collapsed="false">
      <c r="A217" s="13" t="n">
        <v>906</v>
      </c>
      <c r="B217" s="22" t="s">
        <v>215</v>
      </c>
      <c r="C217" s="14" t="n">
        <f aca="false">'September 2021'!F216</f>
        <v>8843.11</v>
      </c>
      <c r="D217" s="15" t="n">
        <v>0</v>
      </c>
      <c r="E217" s="15" t="n">
        <v>0</v>
      </c>
      <c r="F217" s="15" t="n">
        <f aca="false">SUM(C217+D217)-E217</f>
        <v>8843.11</v>
      </c>
      <c r="G217" s="15" t="n">
        <v>0</v>
      </c>
      <c r="H217" s="15" t="n">
        <f aca="false">(F217-G217)</f>
        <v>8843.11</v>
      </c>
    </row>
    <row r="218" customFormat="false" ht="15" hidden="false" customHeight="true" outlineLevel="0" collapsed="false">
      <c r="A218" s="13" t="n">
        <v>907</v>
      </c>
      <c r="B218" s="22" t="s">
        <v>216</v>
      </c>
      <c r="C218" s="14" t="n">
        <f aca="false">'September 2021'!F217</f>
        <v>40801.26</v>
      </c>
      <c r="D218" s="15" t="n">
        <v>3527.75</v>
      </c>
      <c r="E218" s="15" t="n">
        <v>5375.76</v>
      </c>
      <c r="F218" s="15" t="n">
        <f aca="false">SUM(C218+D218)-E218</f>
        <v>38953.25</v>
      </c>
      <c r="G218" s="15" t="n">
        <v>3982.18</v>
      </c>
      <c r="H218" s="15" t="n">
        <f aca="false">(F218-G218)</f>
        <v>34971.07</v>
      </c>
    </row>
    <row r="219" customFormat="false" ht="15" hidden="false" customHeight="true" outlineLevel="0" collapsed="false">
      <c r="A219" s="13" t="n">
        <v>908</v>
      </c>
      <c r="B219" s="22" t="s">
        <v>217</v>
      </c>
      <c r="C219" s="14" t="n">
        <f aca="false">'September 2021'!F218</f>
        <v>69787.13</v>
      </c>
      <c r="D219" s="15" t="n">
        <v>0</v>
      </c>
      <c r="E219" s="15" t="n">
        <v>516.6</v>
      </c>
      <c r="F219" s="15" t="n">
        <f aca="false">SUM(C219+D219)-E219</f>
        <v>69270.53</v>
      </c>
      <c r="G219" s="15" t="n">
        <v>629.73</v>
      </c>
      <c r="H219" s="15" t="n">
        <f aca="false">(F219-G219)</f>
        <v>68640.8</v>
      </c>
    </row>
    <row r="220" customFormat="false" ht="15" hidden="false" customHeight="true" outlineLevel="0" collapsed="false">
      <c r="A220" s="13" t="n">
        <v>909</v>
      </c>
      <c r="B220" s="22" t="s">
        <v>218</v>
      </c>
      <c r="C220" s="14" t="n">
        <f aca="false">'September 2021'!F219</f>
        <v>11408.64</v>
      </c>
      <c r="D220" s="15" t="n">
        <v>0</v>
      </c>
      <c r="E220" s="15" t="n">
        <v>983.67</v>
      </c>
      <c r="F220" s="15" t="n">
        <f aca="false">SUM(C220+D220)-E220</f>
        <v>10424.97</v>
      </c>
      <c r="G220" s="15" t="n">
        <v>0</v>
      </c>
      <c r="H220" s="15" t="n">
        <f aca="false">(F220-G220)</f>
        <v>10424.97</v>
      </c>
    </row>
    <row r="221" customFormat="false" ht="15" hidden="false" customHeight="true" outlineLevel="0" collapsed="false">
      <c r="A221" s="13" t="n">
        <v>910</v>
      </c>
      <c r="B221" s="22" t="s">
        <v>219</v>
      </c>
      <c r="C221" s="14" t="n">
        <f aca="false">'September 2021'!F220</f>
        <v>81862.08</v>
      </c>
      <c r="D221" s="15" t="n">
        <v>0</v>
      </c>
      <c r="E221" s="15" t="n">
        <v>0</v>
      </c>
      <c r="F221" s="15" t="n">
        <f aca="false">SUM(C221+D221)-E221</f>
        <v>81862.08</v>
      </c>
      <c r="G221" s="15" t="n">
        <v>0</v>
      </c>
      <c r="H221" s="15" t="n">
        <f aca="false">(F221-G221)</f>
        <v>81862.08</v>
      </c>
    </row>
    <row r="222" customFormat="false" ht="15" hidden="false" customHeight="true" outlineLevel="0" collapsed="false">
      <c r="A222" s="13" t="n">
        <v>911</v>
      </c>
      <c r="B222" s="22" t="s">
        <v>220</v>
      </c>
      <c r="C222" s="14" t="n">
        <f aca="false">'September 2021'!F221</f>
        <v>0</v>
      </c>
      <c r="D222" s="15" t="n">
        <v>0</v>
      </c>
      <c r="E222" s="15" t="n">
        <v>0</v>
      </c>
      <c r="F222" s="15" t="n">
        <f aca="false">SUM(C222+D222)-E222</f>
        <v>0</v>
      </c>
      <c r="G222" s="15" t="n">
        <v>0</v>
      </c>
      <c r="H222" s="15" t="n">
        <f aca="false">(F222-G222)</f>
        <v>0</v>
      </c>
    </row>
    <row r="223" customFormat="false" ht="15" hidden="false" customHeight="true" outlineLevel="0" collapsed="false">
      <c r="A223" s="13" t="n">
        <v>912</v>
      </c>
      <c r="B223" s="22" t="s">
        <v>221</v>
      </c>
      <c r="C223" s="14" t="n">
        <f aca="false">'September 2021'!F222</f>
        <v>352334.92</v>
      </c>
      <c r="D223" s="15" t="n">
        <v>25302.49</v>
      </c>
      <c r="E223" s="15" t="n">
        <v>58296.05</v>
      </c>
      <c r="F223" s="15" t="n">
        <f aca="false">SUM(C223+D223)-E223</f>
        <v>319341.36</v>
      </c>
      <c r="G223" s="15" t="n">
        <v>184954.08</v>
      </c>
      <c r="H223" s="15" t="n">
        <f aca="false">(F223-G223)</f>
        <v>134387.28</v>
      </c>
    </row>
    <row r="224" customFormat="false" ht="15" hidden="false" customHeight="true" outlineLevel="0" collapsed="false">
      <c r="A224" s="13" t="n">
        <v>913</v>
      </c>
      <c r="B224" s="22" t="s">
        <v>222</v>
      </c>
      <c r="C224" s="14" t="n">
        <f aca="false">'September 2021'!F223</f>
        <v>585575.42</v>
      </c>
      <c r="D224" s="15" t="n">
        <v>128941.26</v>
      </c>
      <c r="E224" s="15" t="n">
        <v>178178.35</v>
      </c>
      <c r="F224" s="15" t="n">
        <f aca="false">SUM(C224+D224)-E224</f>
        <v>536338.33</v>
      </c>
      <c r="G224" s="15" t="n">
        <v>148264</v>
      </c>
      <c r="H224" s="15" t="n">
        <f aca="false">(F224-G224)</f>
        <v>388074.33</v>
      </c>
    </row>
    <row r="225" customFormat="false" ht="15" hidden="false" customHeight="true" outlineLevel="0" collapsed="false">
      <c r="A225" s="13" t="n">
        <v>914</v>
      </c>
      <c r="B225" s="22" t="s">
        <v>223</v>
      </c>
      <c r="C225" s="14" t="n">
        <f aca="false">'September 2021'!F224</f>
        <v>465232.27</v>
      </c>
      <c r="D225" s="15" t="n">
        <v>6988</v>
      </c>
      <c r="E225" s="15" t="n">
        <v>27902.28</v>
      </c>
      <c r="F225" s="15" t="n">
        <f aca="false">SUM(C225+D225)-E225</f>
        <v>444317.99</v>
      </c>
      <c r="G225" s="15" t="n">
        <v>40953.35</v>
      </c>
      <c r="H225" s="15" t="n">
        <f aca="false">(F225-G225)</f>
        <v>403364.64</v>
      </c>
    </row>
    <row r="226" customFormat="false" ht="15" hidden="false" customHeight="true" outlineLevel="0" collapsed="false">
      <c r="A226" s="13" t="n">
        <v>915</v>
      </c>
      <c r="B226" s="22" t="s">
        <v>224</v>
      </c>
      <c r="C226" s="14" t="n">
        <f aca="false">'September 2021'!F225</f>
        <v>56211.76</v>
      </c>
      <c r="D226" s="15" t="n">
        <v>0</v>
      </c>
      <c r="E226" s="15" t="n">
        <v>0</v>
      </c>
      <c r="F226" s="15" t="n">
        <f aca="false">SUM(C226+D226)-E226</f>
        <v>56211.76</v>
      </c>
      <c r="G226" s="15" t="n">
        <v>0</v>
      </c>
      <c r="H226" s="15" t="n">
        <f aca="false">(F226-G226)</f>
        <v>56211.76</v>
      </c>
    </row>
    <row r="227" customFormat="false" ht="15" hidden="false" customHeight="true" outlineLevel="0" collapsed="false">
      <c r="A227" s="24" t="n">
        <v>920</v>
      </c>
      <c r="B227" s="22" t="s">
        <v>225</v>
      </c>
      <c r="C227" s="14" t="n">
        <f aca="false">'September 2021'!F226</f>
        <v>9581.07</v>
      </c>
      <c r="D227" s="15" t="n">
        <v>350</v>
      </c>
      <c r="E227" s="15" t="n">
        <v>0</v>
      </c>
      <c r="F227" s="15" t="n">
        <f aca="false">SUM(C227+D227)-E227</f>
        <v>9931.07</v>
      </c>
      <c r="G227" s="15" t="n">
        <v>0</v>
      </c>
      <c r="H227" s="15" t="n">
        <f aca="false">(F227-G227)</f>
        <v>9931.07</v>
      </c>
    </row>
    <row r="228" customFormat="false" ht="15" hidden="false" customHeight="true" outlineLevel="0" collapsed="false">
      <c r="A228" s="24" t="n">
        <v>925</v>
      </c>
      <c r="B228" s="22" t="s">
        <v>226</v>
      </c>
      <c r="C228" s="14" t="n">
        <f aca="false">'September 2021'!F227</f>
        <v>1326</v>
      </c>
      <c r="D228" s="15" t="n">
        <v>1768</v>
      </c>
      <c r="E228" s="15" t="n">
        <v>0</v>
      </c>
      <c r="F228" s="15" t="n">
        <f aca="false">SUM(C228+D228)-E228</f>
        <v>3094</v>
      </c>
      <c r="G228" s="15" t="n">
        <v>0</v>
      </c>
      <c r="H228" s="15" t="n">
        <f aca="false">(F228-G228)</f>
        <v>3094</v>
      </c>
    </row>
    <row r="229" customFormat="false" ht="15" hidden="false" customHeight="true" outlineLevel="0" collapsed="false">
      <c r="A229" s="24" t="n">
        <v>926</v>
      </c>
      <c r="B229" s="22" t="s">
        <v>227</v>
      </c>
      <c r="C229" s="14" t="n">
        <f aca="false">'September 2021'!F228</f>
        <v>720</v>
      </c>
      <c r="D229" s="15" t="n">
        <v>576</v>
      </c>
      <c r="E229" s="15" t="n">
        <v>0</v>
      </c>
      <c r="F229" s="15" t="n">
        <f aca="false">SUM(C229+D229)-E229</f>
        <v>1296</v>
      </c>
      <c r="G229" s="15" t="n">
        <v>0</v>
      </c>
      <c r="H229" s="15" t="n">
        <f aca="false">(F229-G229)</f>
        <v>1296</v>
      </c>
    </row>
    <row r="230" customFormat="false" ht="15" hidden="false" customHeight="true" outlineLevel="0" collapsed="false">
      <c r="A230" s="24" t="n">
        <v>940</v>
      </c>
      <c r="B230" s="22" t="s">
        <v>228</v>
      </c>
      <c r="C230" s="14" t="n">
        <f aca="false">'September 2021'!F229</f>
        <v>0</v>
      </c>
      <c r="D230" s="15" t="n">
        <v>0</v>
      </c>
      <c r="E230" s="15" t="n">
        <v>0</v>
      </c>
      <c r="F230" s="15" t="n">
        <f aca="false">SUM(C230+D230)-E230</f>
        <v>0</v>
      </c>
      <c r="G230" s="15" t="n">
        <v>0</v>
      </c>
      <c r="H230" s="15" t="n">
        <f aca="false">(F230-G230)</f>
        <v>0</v>
      </c>
    </row>
    <row r="231" customFormat="false" ht="15" hidden="false" customHeight="true" outlineLevel="0" collapsed="false">
      <c r="A231" s="24" t="n">
        <v>941</v>
      </c>
      <c r="B231" s="22" t="s">
        <v>229</v>
      </c>
      <c r="C231" s="14" t="n">
        <f aca="false">'September 2021'!F230</f>
        <v>0</v>
      </c>
      <c r="D231" s="15" t="n">
        <v>0</v>
      </c>
      <c r="E231" s="15" t="n">
        <v>0</v>
      </c>
      <c r="F231" s="15" t="n">
        <f aca="false">SUM(C231+D231)-E231</f>
        <v>0</v>
      </c>
      <c r="G231" s="15" t="n">
        <v>0</v>
      </c>
      <c r="H231" s="15" t="n">
        <f aca="false">(F231-G231)</f>
        <v>0</v>
      </c>
    </row>
    <row r="232" customFormat="false" ht="15" hidden="false" customHeight="true" outlineLevel="0" collapsed="false">
      <c r="A232" s="24" t="n">
        <v>942</v>
      </c>
      <c r="B232" s="22" t="s">
        <v>230</v>
      </c>
      <c r="C232" s="14" t="n">
        <f aca="false">'September 2021'!F231</f>
        <v>184011.41</v>
      </c>
      <c r="D232" s="15" t="n">
        <v>24620.88</v>
      </c>
      <c r="E232" s="15" t="n">
        <v>51216.77</v>
      </c>
      <c r="F232" s="15" t="n">
        <f aca="false">SUM(C232+D232)-E232</f>
        <v>157415.52</v>
      </c>
      <c r="G232" s="15" t="n">
        <v>6149.93</v>
      </c>
      <c r="H232" s="15" t="n">
        <f aca="false">(F232-G232)</f>
        <v>151265.59</v>
      </c>
    </row>
    <row r="233" customFormat="false" ht="15" hidden="false" customHeight="true" outlineLevel="0" collapsed="false">
      <c r="A233" s="24" t="n">
        <v>944</v>
      </c>
      <c r="B233" s="22" t="s">
        <v>231</v>
      </c>
      <c r="C233" s="14" t="n">
        <f aca="false">'September 2021'!F232</f>
        <v>0</v>
      </c>
      <c r="D233" s="15" t="n">
        <v>0</v>
      </c>
      <c r="E233" s="15" t="n">
        <v>0</v>
      </c>
      <c r="F233" s="15" t="n">
        <f aca="false">SUM(C233+D233)-E233</f>
        <v>0</v>
      </c>
      <c r="G233" s="15" t="n">
        <v>0</v>
      </c>
      <c r="H233" s="15" t="n">
        <f aca="false">(F233-G233)</f>
        <v>0</v>
      </c>
    </row>
    <row r="234" customFormat="false" ht="15" hidden="false" customHeight="true" outlineLevel="0" collapsed="false">
      <c r="A234" s="24" t="n">
        <v>950</v>
      </c>
      <c r="B234" s="22" t="s">
        <v>232</v>
      </c>
      <c r="C234" s="14" t="n">
        <f aca="false">'September 2021'!F233</f>
        <v>107.68</v>
      </c>
      <c r="D234" s="15" t="n">
        <v>0</v>
      </c>
      <c r="E234" s="15" t="n">
        <v>0</v>
      </c>
      <c r="F234" s="15" t="n">
        <f aca="false">SUM(C234+D234)-E234</f>
        <v>107.68</v>
      </c>
      <c r="G234" s="15" t="n">
        <v>0</v>
      </c>
      <c r="H234" s="15" t="n">
        <f aca="false">(F234-G234)</f>
        <v>107.68</v>
      </c>
    </row>
    <row r="235" customFormat="false" ht="15" hidden="false" customHeight="true" outlineLevel="0" collapsed="false">
      <c r="A235" s="24" t="n">
        <v>951</v>
      </c>
      <c r="B235" s="22" t="s">
        <v>233</v>
      </c>
      <c r="C235" s="14" t="n">
        <f aca="false">'September 2021'!F234</f>
        <v>757.35</v>
      </c>
      <c r="D235" s="15" t="n">
        <v>0</v>
      </c>
      <c r="E235" s="15" t="n">
        <v>0</v>
      </c>
      <c r="F235" s="15" t="n">
        <f aca="false">SUM(C235+D235)-E235</f>
        <v>757.35</v>
      </c>
      <c r="G235" s="15" t="n">
        <v>0</v>
      </c>
      <c r="H235" s="15" t="n">
        <f aca="false">(F235-G235)</f>
        <v>757.35</v>
      </c>
    </row>
    <row r="236" customFormat="false" ht="15" hidden="false" customHeight="true" outlineLevel="0" collapsed="false">
      <c r="A236" s="24" t="n">
        <v>953</v>
      </c>
      <c r="B236" s="22" t="s">
        <v>234</v>
      </c>
      <c r="C236" s="14" t="n">
        <f aca="false">'September 2021'!F235</f>
        <v>0</v>
      </c>
      <c r="D236" s="15" t="n">
        <v>0</v>
      </c>
      <c r="E236" s="15" t="n">
        <v>0</v>
      </c>
      <c r="F236" s="15" t="n">
        <f aca="false">SUM(C236+D236)-E236</f>
        <v>0</v>
      </c>
      <c r="G236" s="15" t="n">
        <v>0</v>
      </c>
      <c r="H236" s="15" t="n">
        <f aca="false">(F236-G236)</f>
        <v>0</v>
      </c>
    </row>
    <row r="237" customFormat="false" ht="15" hidden="false" customHeight="true" outlineLevel="0" collapsed="false">
      <c r="A237" s="24" t="n">
        <v>954</v>
      </c>
      <c r="B237" s="22" t="s">
        <v>235</v>
      </c>
      <c r="C237" s="14" t="n">
        <f aca="false">'September 2021'!F236</f>
        <v>496.34</v>
      </c>
      <c r="D237" s="15" t="n">
        <v>0</v>
      </c>
      <c r="E237" s="15" t="n">
        <v>0</v>
      </c>
      <c r="F237" s="15" t="n">
        <f aca="false">SUM(C237+D237)-E237</f>
        <v>496.34</v>
      </c>
      <c r="G237" s="15" t="n">
        <v>0</v>
      </c>
      <c r="H237" s="15" t="n">
        <f aca="false">(F237-G237)</f>
        <v>496.34</v>
      </c>
    </row>
    <row r="238" customFormat="false" ht="15" hidden="false" customHeight="true" outlineLevel="0" collapsed="false">
      <c r="A238" s="24" t="n">
        <v>955</v>
      </c>
      <c r="B238" s="22" t="s">
        <v>236</v>
      </c>
      <c r="C238" s="14" t="n">
        <f aca="false">'September 2021'!F237</f>
        <v>367.3</v>
      </c>
      <c r="D238" s="15" t="n">
        <v>0</v>
      </c>
      <c r="E238" s="15" t="n">
        <v>0</v>
      </c>
      <c r="F238" s="15" t="n">
        <f aca="false">SUM(C238+D238)-E238</f>
        <v>367.3</v>
      </c>
      <c r="G238" s="15" t="n">
        <v>0</v>
      </c>
      <c r="H238" s="15" t="n">
        <f aca="false">(F238-G238)</f>
        <v>367.3</v>
      </c>
    </row>
    <row r="239" customFormat="false" ht="15" hidden="false" customHeight="true" outlineLevel="0" collapsed="false">
      <c r="A239" s="24" t="n">
        <v>970</v>
      </c>
      <c r="B239" s="22" t="s">
        <v>237</v>
      </c>
      <c r="C239" s="14" t="n">
        <f aca="false">'September 2021'!F238</f>
        <v>1315259.78</v>
      </c>
      <c r="D239" s="15" t="n">
        <v>33492.72</v>
      </c>
      <c r="E239" s="15" t="n">
        <v>361339.21</v>
      </c>
      <c r="F239" s="15" t="n">
        <f aca="false">SUM(C239+D239)-E239</f>
        <v>987413.290000001</v>
      </c>
      <c r="G239" s="15" t="n">
        <v>123804.9</v>
      </c>
      <c r="H239" s="15" t="n">
        <f aca="false">(F239-G239)</f>
        <v>863608.390000001</v>
      </c>
    </row>
    <row r="240" customFormat="false" ht="15" hidden="false" customHeight="true" outlineLevel="0" collapsed="false">
      <c r="A240" s="24" t="n">
        <v>971</v>
      </c>
      <c r="B240" s="22" t="s">
        <v>238</v>
      </c>
      <c r="C240" s="14" t="n">
        <f aca="false">'September 2021'!F239</f>
        <v>0</v>
      </c>
      <c r="D240" s="15" t="n">
        <v>0</v>
      </c>
      <c r="E240" s="15" t="n">
        <v>0</v>
      </c>
      <c r="F240" s="15" t="n">
        <f aca="false">SUM(C240+D240)-E240</f>
        <v>0</v>
      </c>
      <c r="G240" s="15" t="n">
        <v>0</v>
      </c>
      <c r="H240" s="15" t="n">
        <f aca="false">(F240-G240)</f>
        <v>0</v>
      </c>
    </row>
    <row r="241" customFormat="false" ht="15" hidden="false" customHeight="true" outlineLevel="0" collapsed="false">
      <c r="A241" s="24" t="n">
        <v>975</v>
      </c>
      <c r="B241" s="22" t="s">
        <v>239</v>
      </c>
      <c r="C241" s="14" t="n">
        <f aca="false">'September 2021'!F240</f>
        <v>265373.02</v>
      </c>
      <c r="D241" s="15" t="n">
        <v>116390</v>
      </c>
      <c r="E241" s="15" t="n">
        <v>39212.5</v>
      </c>
      <c r="F241" s="15" t="n">
        <f aca="false">SUM(C241+D241)-E241</f>
        <v>342550.52</v>
      </c>
      <c r="G241" s="15" t="n">
        <v>33428.97</v>
      </c>
      <c r="H241" s="15" t="n">
        <f aca="false">(F241-G241)</f>
        <v>309121.55</v>
      </c>
    </row>
    <row r="242" customFormat="false" ht="15" hidden="false" customHeight="true" outlineLevel="0" collapsed="false">
      <c r="A242" s="24" t="n">
        <v>976</v>
      </c>
      <c r="B242" s="22" t="s">
        <v>240</v>
      </c>
      <c r="C242" s="14" t="n">
        <f aca="false">'September 2021'!F241</f>
        <v>0</v>
      </c>
      <c r="D242" s="15" t="n">
        <v>0</v>
      </c>
      <c r="E242" s="15" t="n">
        <v>0</v>
      </c>
      <c r="F242" s="15" t="n">
        <f aca="false">SUM(C242+D242)-E242</f>
        <v>0</v>
      </c>
      <c r="G242" s="15" t="n">
        <v>0</v>
      </c>
      <c r="H242" s="15" t="n">
        <f aca="false">(F242-G242)</f>
        <v>0</v>
      </c>
    </row>
    <row r="243" customFormat="false" ht="15" hidden="false" customHeight="true" outlineLevel="0" collapsed="false">
      <c r="A243" s="24" t="n">
        <v>980</v>
      </c>
      <c r="B243" s="22" t="s">
        <v>241</v>
      </c>
      <c r="C243" s="14" t="n">
        <f aca="false">'September 2021'!F242</f>
        <v>744249.48</v>
      </c>
      <c r="D243" s="15" t="n">
        <v>63671</v>
      </c>
      <c r="E243" s="15" t="n">
        <v>59444.29</v>
      </c>
      <c r="F243" s="15" t="n">
        <f aca="false">SUM(C243+D243)-E243</f>
        <v>748476.19</v>
      </c>
      <c r="G243" s="15" t="n">
        <v>0</v>
      </c>
      <c r="H243" s="15" t="n">
        <f aca="false">(F243-G243)</f>
        <v>748476.19</v>
      </c>
    </row>
    <row r="244" customFormat="false" ht="15" hidden="false" customHeight="true" outlineLevel="0" collapsed="false">
      <c r="A244" s="24" t="n">
        <v>982</v>
      </c>
      <c r="B244" s="22" t="s">
        <v>242</v>
      </c>
      <c r="C244" s="14" t="n">
        <f aca="false">'September 2021'!F243</f>
        <v>109394.77</v>
      </c>
      <c r="D244" s="15" t="n">
        <v>800</v>
      </c>
      <c r="E244" s="15" t="n">
        <v>45457.9</v>
      </c>
      <c r="F244" s="15" t="n">
        <f aca="false">SUM(C244+D244)-E244</f>
        <v>64736.87</v>
      </c>
      <c r="G244" s="15" t="n">
        <v>18156.93</v>
      </c>
      <c r="H244" s="15" t="n">
        <f aca="false">(F244-G244)</f>
        <v>46579.94</v>
      </c>
    </row>
    <row r="245" customFormat="false" ht="15" hidden="false" customHeight="true" outlineLevel="0" collapsed="false">
      <c r="A245" s="24" t="n">
        <v>985</v>
      </c>
      <c r="B245" s="22" t="s">
        <v>243</v>
      </c>
      <c r="C245" s="14" t="n">
        <f aca="false">'September 2021'!F244</f>
        <v>36580.96</v>
      </c>
      <c r="D245" s="15" t="n">
        <v>3636.47</v>
      </c>
      <c r="E245" s="15" t="n">
        <v>13500</v>
      </c>
      <c r="F245" s="15" t="n">
        <f aca="false">SUM(C245+D245)-E245</f>
        <v>26717.43</v>
      </c>
      <c r="G245" s="15" t="n">
        <v>7000</v>
      </c>
      <c r="H245" s="15" t="n">
        <f aca="false">(F245-G245)</f>
        <v>19717.43</v>
      </c>
    </row>
    <row r="246" customFormat="false" ht="15" hidden="false" customHeight="true" outlineLevel="0" collapsed="false">
      <c r="A246" s="24" t="n">
        <v>990</v>
      </c>
      <c r="B246" s="13" t="s">
        <v>244</v>
      </c>
      <c r="C246" s="14" t="n">
        <f aca="false">'September 2021'!F245</f>
        <v>485295.98</v>
      </c>
      <c r="D246" s="15" t="n">
        <v>36520.08</v>
      </c>
      <c r="E246" s="15" t="n">
        <v>30690.41</v>
      </c>
      <c r="F246" s="15" t="n">
        <f aca="false">SUM(C246+D246)-E246</f>
        <v>491125.65</v>
      </c>
      <c r="G246" s="15" t="n">
        <v>19991.26</v>
      </c>
      <c r="H246" s="15" t="n">
        <f aca="false">(F246-G246)</f>
        <v>471134.39</v>
      </c>
    </row>
    <row r="247" customFormat="false" ht="15" hidden="false" customHeight="true" outlineLevel="0" collapsed="false">
      <c r="A247" s="13" t="n">
        <v>999</v>
      </c>
      <c r="B247" s="13" t="s">
        <v>245</v>
      </c>
      <c r="C247" s="14" t="n">
        <f aca="false">'September 2021'!F246</f>
        <v>1681261.93</v>
      </c>
      <c r="D247" s="15" t="n">
        <v>81.6</v>
      </c>
      <c r="E247" s="15" t="n">
        <v>-207952.16</v>
      </c>
      <c r="F247" s="15" t="n">
        <f aca="false">SUM(C247+D247)-E247</f>
        <v>1889295.69</v>
      </c>
      <c r="G247" s="15" t="n">
        <v>0</v>
      </c>
      <c r="H247" s="15" t="n">
        <f aca="false">(F247-G247)</f>
        <v>1889295.69</v>
      </c>
    </row>
    <row r="248" customFormat="false" ht="8.1" hidden="false" customHeight="true" outlineLevel="0" collapsed="false">
      <c r="A248" s="13"/>
      <c r="B248" s="13"/>
      <c r="C248" s="15"/>
      <c r="D248" s="15"/>
      <c r="E248" s="15"/>
      <c r="F248" s="25"/>
      <c r="G248" s="15"/>
      <c r="H248" s="25"/>
    </row>
    <row r="249" customFormat="false" ht="15.75" hidden="false" customHeight="false" outlineLevel="0" collapsed="false">
      <c r="A249" s="24"/>
      <c r="B249" s="26" t="s">
        <v>246</v>
      </c>
      <c r="C249" s="27" t="n">
        <f aca="false">'September 2021'!F249</f>
        <v>102933747.87</v>
      </c>
      <c r="D249" s="27" t="n">
        <f aca="false">SUM(D8:D248)</f>
        <v>8564785.12</v>
      </c>
      <c r="E249" s="27" t="n">
        <f aca="false">SUM(E8:E248)</f>
        <v>9205719.25</v>
      </c>
      <c r="F249" s="28" t="n">
        <f aca="false">SUM(C249+D249)-E249</f>
        <v>102292813.74</v>
      </c>
      <c r="G249" s="27" t="n">
        <f aca="false">SUM(G8:G248)</f>
        <v>7319007.18</v>
      </c>
      <c r="H249" s="28" t="n">
        <f aca="false">(F249-G249)</f>
        <v>94973806.56</v>
      </c>
    </row>
    <row r="250" customFormat="false" ht="15.75" hidden="false" customHeight="false" outlineLevel="0" collapsed="false">
      <c r="A250" s="24"/>
      <c r="B250" s="13"/>
      <c r="C250" s="29"/>
      <c r="D250" s="29"/>
      <c r="E250" s="29"/>
      <c r="F250" s="29"/>
      <c r="G250" s="29"/>
      <c r="H250" s="29"/>
    </row>
    <row r="251" customFormat="false" ht="15" hidden="false" customHeight="false" outlineLevel="0" collapsed="false">
      <c r="A251" s="24"/>
      <c r="B251" s="13"/>
      <c r="C251" s="29"/>
      <c r="D251" s="29"/>
      <c r="E251" s="29"/>
      <c r="F251" s="29"/>
      <c r="G251" s="29"/>
      <c r="H251" s="29"/>
    </row>
    <row r="252" customFormat="false" ht="15" hidden="false" customHeight="false" outlineLevel="0" collapsed="false">
      <c r="A252" s="30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31"/>
      <c r="G253" s="31"/>
      <c r="H253" s="31"/>
    </row>
    <row r="254" customFormat="false" ht="15" hidden="false" customHeight="false" outlineLevel="0" collapsed="false">
      <c r="A254" s="30"/>
      <c r="C254" s="31"/>
      <c r="D254" s="31"/>
      <c r="E254" s="31"/>
      <c r="F254" s="31"/>
      <c r="G254" s="31"/>
      <c r="H254" s="31"/>
    </row>
    <row r="255" customFormat="false" ht="15" hidden="false" customHeight="false" outlineLevel="0" collapsed="false">
      <c r="A255" s="30"/>
      <c r="C255" s="31"/>
      <c r="D255" s="31"/>
      <c r="E255" s="31"/>
      <c r="F255" s="31"/>
      <c r="G255" s="31"/>
      <c r="H255" s="31"/>
    </row>
    <row r="256" customFormat="false" ht="15" hidden="false" customHeight="false" outlineLevel="0" collapsed="false">
      <c r="A256" s="30"/>
      <c r="C256" s="31"/>
      <c r="D256" s="31"/>
      <c r="E256" s="31"/>
      <c r="F256" s="21"/>
      <c r="G256" s="31"/>
      <c r="H256" s="31"/>
    </row>
    <row r="257" customFormat="false" ht="15" hidden="false" customHeight="false" outlineLevel="0" collapsed="false">
      <c r="A257" s="30"/>
      <c r="C257" s="31"/>
      <c r="D257" s="31"/>
      <c r="E257" s="31"/>
      <c r="F257" s="31"/>
      <c r="G257" s="31"/>
      <c r="H257" s="31"/>
    </row>
    <row r="258" customFormat="false" ht="15" hidden="false" customHeight="false" outlineLevel="0" collapsed="false">
      <c r="A258" s="30"/>
      <c r="C258" s="31"/>
      <c r="D258" s="31"/>
      <c r="E258" s="31"/>
      <c r="F258" s="31"/>
      <c r="G258" s="31"/>
      <c r="H258" s="31"/>
    </row>
    <row r="259" customFormat="false" ht="15" hidden="false" customHeight="false" outlineLevel="0" collapsed="false">
      <c r="A259" s="30"/>
      <c r="C259" s="31"/>
      <c r="D259" s="31"/>
      <c r="E259" s="31"/>
      <c r="F259" s="31"/>
      <c r="G259" s="31"/>
      <c r="H259" s="31"/>
      <c r="I259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7" man="true" max="16383" min="0"/>
    <brk id="24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43" activeCellId="0" sqref="F2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75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276</v>
      </c>
      <c r="E6" s="8" t="s">
        <v>276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f aca="false">'October 2021'!F8</f>
        <v>11939615.56</v>
      </c>
      <c r="D8" s="15" t="n">
        <v>0</v>
      </c>
      <c r="E8" s="15" t="n">
        <v>0</v>
      </c>
      <c r="F8" s="15" t="n">
        <f aca="false">SUM(C8+D8)-E8</f>
        <v>11939615.56</v>
      </c>
      <c r="G8" s="15" t="n">
        <v>0</v>
      </c>
      <c r="H8" s="15" t="n">
        <f aca="false">(F8-G8)</f>
        <v>11939615.56</v>
      </c>
    </row>
    <row r="9" customFormat="false" ht="15" hidden="false" customHeight="true" outlineLevel="0" collapsed="false">
      <c r="A9" s="16" t="s">
        <v>15</v>
      </c>
      <c r="B9" s="13" t="s">
        <v>16</v>
      </c>
      <c r="C9" s="14" t="n">
        <f aca="false">'October 2021'!F9</f>
        <v>178875.82</v>
      </c>
      <c r="D9" s="15" t="n">
        <v>0</v>
      </c>
      <c r="E9" s="15" t="n">
        <v>0</v>
      </c>
      <c r="F9" s="15" t="n">
        <f aca="false">SUM(C9+D9)-E9</f>
        <v>178875.82</v>
      </c>
      <c r="G9" s="15" t="n">
        <v>0</v>
      </c>
      <c r="H9" s="15" t="n">
        <f aca="false">(F9-G9)</f>
        <v>178875.82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14" t="n">
        <f aca="false">'October 2021'!F10</f>
        <v>1719827.74</v>
      </c>
      <c r="D10" s="15" t="n">
        <v>0</v>
      </c>
      <c r="E10" s="15" t="n">
        <v>0</v>
      </c>
      <c r="F10" s="15" t="n">
        <f aca="false">SUM(C10+D10)-E10</f>
        <v>1719827.74</v>
      </c>
      <c r="G10" s="15" t="n">
        <v>0</v>
      </c>
      <c r="H10" s="15" t="n">
        <f aca="false">(F10-G10)</f>
        <v>1719827.74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14" t="n">
        <f aca="false">'October 2021'!F11</f>
        <v>9038.56</v>
      </c>
      <c r="D11" s="15" t="n">
        <v>0</v>
      </c>
      <c r="E11" s="15" t="n">
        <v>0</v>
      </c>
      <c r="F11" s="15" t="n">
        <f aca="false">SUM(C11+D11)-E11</f>
        <v>9038.56</v>
      </c>
      <c r="G11" s="15" t="n">
        <v>0</v>
      </c>
      <c r="H11" s="15" t="n">
        <f aca="false">(F11-G11)</f>
        <v>9038.56</v>
      </c>
    </row>
    <row r="12" customFormat="false" ht="15" hidden="false" customHeight="true" outlineLevel="0" collapsed="false">
      <c r="A12" s="13" t="n">
        <v>104</v>
      </c>
      <c r="B12" s="13" t="s">
        <v>19</v>
      </c>
      <c r="C12" s="14" t="n">
        <f aca="false">'October 2021'!F13</f>
        <v>65157.16</v>
      </c>
      <c r="D12" s="15" t="n">
        <v>0</v>
      </c>
      <c r="E12" s="15" t="n">
        <v>0</v>
      </c>
      <c r="F12" s="15" t="n">
        <f aca="false">SUM(C12+D12)-E12</f>
        <v>65157.16</v>
      </c>
      <c r="G12" s="15" t="n">
        <v>0</v>
      </c>
      <c r="H12" s="15" t="n">
        <f aca="false">(F12-G12)</f>
        <v>65157.16</v>
      </c>
    </row>
    <row r="13" customFormat="false" ht="15" hidden="false" customHeight="true" outlineLevel="0" collapsed="false">
      <c r="A13" s="13" t="n">
        <v>110</v>
      </c>
      <c r="B13" s="13" t="s">
        <v>20</v>
      </c>
      <c r="C13" s="14" t="n">
        <f aca="false">'October 2021'!F14</f>
        <v>334358.6</v>
      </c>
      <c r="D13" s="15" t="n">
        <v>0</v>
      </c>
      <c r="E13" s="15" t="n">
        <v>0</v>
      </c>
      <c r="F13" s="15" t="n">
        <f aca="false">SUM(C13+D13)-E13</f>
        <v>334358.6</v>
      </c>
      <c r="G13" s="15" t="n">
        <v>0</v>
      </c>
      <c r="H13" s="15" t="n">
        <f aca="false">(F13-G13)</f>
        <v>334358.6</v>
      </c>
    </row>
    <row r="14" customFormat="false" ht="15" hidden="false" customHeight="true" outlineLevel="0" collapsed="false">
      <c r="A14" s="13" t="n">
        <v>113</v>
      </c>
      <c r="B14" s="13" t="s">
        <v>21</v>
      </c>
      <c r="C14" s="14" t="n">
        <f aca="false">'October 2021'!F15</f>
        <v>163697.1</v>
      </c>
      <c r="D14" s="15" t="n">
        <v>0</v>
      </c>
      <c r="E14" s="15" t="n">
        <v>0</v>
      </c>
      <c r="F14" s="15" t="n">
        <f aca="false">SUM(C14+D14)-E14</f>
        <v>163697.1</v>
      </c>
      <c r="G14" s="15" t="n">
        <v>0</v>
      </c>
      <c r="H14" s="15" t="n">
        <f aca="false">(F14-G14)</f>
        <v>163697.1</v>
      </c>
    </row>
    <row r="15" customFormat="false" ht="15" hidden="false" customHeight="true" outlineLevel="0" collapsed="false">
      <c r="A15" s="13" t="n">
        <v>115</v>
      </c>
      <c r="B15" s="13" t="s">
        <v>22</v>
      </c>
      <c r="C15" s="14" t="n">
        <f aca="false">'October 2021'!F16</f>
        <v>10586.09</v>
      </c>
      <c r="D15" s="15" t="n">
        <v>0</v>
      </c>
      <c r="E15" s="15" t="n">
        <v>0</v>
      </c>
      <c r="F15" s="15" t="n">
        <f aca="false">SUM(C15+D15)-E15</f>
        <v>10586.09</v>
      </c>
      <c r="G15" s="15" t="n">
        <v>0</v>
      </c>
      <c r="H15" s="15" t="n">
        <f aca="false">(F15-G15)</f>
        <v>10586.09</v>
      </c>
    </row>
    <row r="16" customFormat="false" ht="15" hidden="false" customHeight="true" outlineLevel="0" collapsed="false">
      <c r="A16" s="13" t="n">
        <v>116</v>
      </c>
      <c r="B16" s="13" t="s">
        <v>23</v>
      </c>
      <c r="C16" s="14" t="n">
        <f aca="false">'October 2021'!F17</f>
        <v>71354.4</v>
      </c>
      <c r="D16" s="15" t="n">
        <v>0</v>
      </c>
      <c r="E16" s="15" t="n">
        <v>0</v>
      </c>
      <c r="F16" s="15" t="n">
        <f aca="false">SUM(C16+D16)-E16</f>
        <v>71354.4</v>
      </c>
      <c r="G16" s="15" t="n">
        <v>0</v>
      </c>
      <c r="H16" s="15" t="n">
        <f aca="false">(F16-G16)</f>
        <v>71354.4</v>
      </c>
    </row>
    <row r="17" customFormat="false" ht="15" hidden="false" customHeight="true" outlineLevel="0" collapsed="false">
      <c r="A17" s="13" t="n">
        <v>119</v>
      </c>
      <c r="B17" s="13" t="s">
        <v>24</v>
      </c>
      <c r="C17" s="14" t="n">
        <f aca="false">'October 2021'!F18</f>
        <v>18230</v>
      </c>
      <c r="D17" s="15" t="n">
        <v>0</v>
      </c>
      <c r="E17" s="15" t="n">
        <v>0</v>
      </c>
      <c r="F17" s="15" t="n">
        <f aca="false">SUM(C17+D17)-E17</f>
        <v>18230</v>
      </c>
      <c r="G17" s="15" t="n">
        <v>0</v>
      </c>
      <c r="H17" s="15" t="n">
        <f aca="false">(F17-G17)</f>
        <v>18230</v>
      </c>
    </row>
    <row r="18" customFormat="false" ht="15" hidden="false" customHeight="true" outlineLevel="0" collapsed="false">
      <c r="A18" s="13" t="n">
        <v>120</v>
      </c>
      <c r="B18" s="17" t="s">
        <v>25</v>
      </c>
      <c r="C18" s="14" t="n">
        <f aca="false">'October 2021'!F19</f>
        <v>117233.87</v>
      </c>
      <c r="D18" s="15" t="n">
        <v>0</v>
      </c>
      <c r="E18" s="15" t="n">
        <v>0</v>
      </c>
      <c r="F18" s="15" t="n">
        <f aca="false">SUM(C18+D18)-E18</f>
        <v>117233.87</v>
      </c>
      <c r="G18" s="15" t="n">
        <v>0</v>
      </c>
      <c r="H18" s="15" t="n">
        <f aca="false">(F18-G18)</f>
        <v>117233.87</v>
      </c>
    </row>
    <row r="19" customFormat="false" ht="15" hidden="false" customHeight="true" outlineLevel="0" collapsed="false">
      <c r="A19" s="13" t="n">
        <v>121</v>
      </c>
      <c r="B19" s="13" t="s">
        <v>26</v>
      </c>
      <c r="C19" s="14" t="n">
        <f aca="false">'October 2021'!F20</f>
        <v>200</v>
      </c>
      <c r="D19" s="15" t="n">
        <v>0</v>
      </c>
      <c r="E19" s="15" t="n">
        <v>0</v>
      </c>
      <c r="F19" s="15" t="n">
        <f aca="false">SUM(C19+D19)-E19</f>
        <v>200</v>
      </c>
      <c r="G19" s="15" t="n">
        <v>0</v>
      </c>
      <c r="H19" s="15" t="n">
        <f aca="false">(F19-G19)</f>
        <v>200</v>
      </c>
    </row>
    <row r="20" customFormat="false" ht="15" hidden="false" customHeight="true" outlineLevel="0" collapsed="false">
      <c r="A20" s="13" t="n">
        <v>125</v>
      </c>
      <c r="B20" s="13" t="s">
        <v>27</v>
      </c>
      <c r="C20" s="14" t="n">
        <f aca="false">'October 2021'!F21</f>
        <v>20.5700000000161</v>
      </c>
      <c r="D20" s="15" t="n">
        <v>0</v>
      </c>
      <c r="E20" s="15" t="n">
        <v>0</v>
      </c>
      <c r="F20" s="15" t="n">
        <f aca="false">SUM(C20+D20)-E20</f>
        <v>20.5700000000161</v>
      </c>
      <c r="G20" s="15" t="n">
        <v>0</v>
      </c>
      <c r="H20" s="15" t="n">
        <f aca="false">(F20-G20)</f>
        <v>20.5700000000161</v>
      </c>
    </row>
    <row r="21" customFormat="false" ht="15" hidden="false" customHeight="true" outlineLevel="0" collapsed="false">
      <c r="A21" s="13" t="n">
        <v>135</v>
      </c>
      <c r="B21" s="13" t="s">
        <v>28</v>
      </c>
      <c r="C21" s="14" t="n">
        <f aca="false">'October 2021'!F22</f>
        <v>4501631.54</v>
      </c>
      <c r="D21" s="15" t="n">
        <v>0</v>
      </c>
      <c r="E21" s="15" t="n">
        <v>0</v>
      </c>
      <c r="F21" s="15" t="n">
        <f aca="false">SUM(C21+D21)-E21</f>
        <v>4501631.54</v>
      </c>
      <c r="G21" s="15" t="n">
        <v>0</v>
      </c>
      <c r="H21" s="15" t="n">
        <f aca="false">(F21-G21)</f>
        <v>4501631.54</v>
      </c>
    </row>
    <row r="22" customFormat="false" ht="15" hidden="false" customHeight="true" outlineLevel="0" collapsed="false">
      <c r="A22" s="13" t="n">
        <v>136</v>
      </c>
      <c r="B22" s="13" t="s">
        <v>29</v>
      </c>
      <c r="C22" s="14" t="n">
        <f aca="false">'October 2021'!F23</f>
        <v>241733.88</v>
      </c>
      <c r="D22" s="15" t="n">
        <v>0</v>
      </c>
      <c r="E22" s="15" t="n">
        <v>0</v>
      </c>
      <c r="F22" s="15" t="n">
        <f aca="false">SUM(C22+D22)-E22</f>
        <v>241733.88</v>
      </c>
      <c r="G22" s="15" t="n">
        <v>0</v>
      </c>
      <c r="H22" s="15" t="n">
        <f aca="false">(F22-G22)</f>
        <v>241733.88</v>
      </c>
    </row>
    <row r="23" customFormat="false" ht="15" hidden="false" customHeight="true" outlineLevel="0" collapsed="false">
      <c r="A23" s="13" t="n">
        <v>137</v>
      </c>
      <c r="B23" s="13" t="s">
        <v>30</v>
      </c>
      <c r="C23" s="14" t="n">
        <f aca="false">'October 2021'!F24</f>
        <v>0</v>
      </c>
      <c r="D23" s="15" t="n">
        <v>0</v>
      </c>
      <c r="E23" s="15" t="n">
        <v>0</v>
      </c>
      <c r="F23" s="15" t="n">
        <f aca="false">SUM(C23+D23)-E23</f>
        <v>0</v>
      </c>
      <c r="G23" s="15" t="n">
        <v>0</v>
      </c>
      <c r="H23" s="15" t="n">
        <f aca="false">(F23-G23)</f>
        <v>0</v>
      </c>
    </row>
    <row r="24" customFormat="false" ht="15" hidden="false" customHeight="true" outlineLevel="0" collapsed="false">
      <c r="A24" s="13" t="n">
        <v>140</v>
      </c>
      <c r="B24" s="13" t="s">
        <v>31</v>
      </c>
      <c r="C24" s="14" t="n">
        <f aca="false">'October 2021'!F25</f>
        <v>3430</v>
      </c>
      <c r="D24" s="15" t="n">
        <v>0</v>
      </c>
      <c r="E24" s="15" t="n">
        <v>0</v>
      </c>
      <c r="F24" s="15" t="n">
        <f aca="false">SUM(C24+D24)-E24</f>
        <v>3430</v>
      </c>
      <c r="G24" s="15" t="n">
        <v>0</v>
      </c>
      <c r="H24" s="15" t="n">
        <f aca="false">(F24-G24)</f>
        <v>3430</v>
      </c>
    </row>
    <row r="25" customFormat="false" ht="15" hidden="false" customHeight="true" outlineLevel="0" collapsed="false">
      <c r="A25" s="13" t="n">
        <v>150</v>
      </c>
      <c r="B25" s="13" t="s">
        <v>32</v>
      </c>
      <c r="C25" s="14" t="n">
        <f aca="false">'October 2021'!F26</f>
        <v>186508.07</v>
      </c>
      <c r="D25" s="15" t="n">
        <v>0</v>
      </c>
      <c r="E25" s="15" t="n">
        <v>0</v>
      </c>
      <c r="F25" s="15" t="n">
        <f aca="false">SUM(C25+D25)-E25</f>
        <v>186508.07</v>
      </c>
      <c r="G25" s="15" t="n">
        <v>0</v>
      </c>
      <c r="H25" s="15" t="n">
        <f aca="false">(F25-G25)</f>
        <v>186508.07</v>
      </c>
    </row>
    <row r="26" customFormat="false" ht="15" hidden="false" customHeight="true" outlineLevel="0" collapsed="false">
      <c r="A26" s="13" t="n">
        <v>153</v>
      </c>
      <c r="B26" s="13" t="s">
        <v>33</v>
      </c>
      <c r="C26" s="14" t="n">
        <f aca="false">'October 2021'!F27</f>
        <v>9866.59</v>
      </c>
      <c r="D26" s="15" t="n">
        <v>0</v>
      </c>
      <c r="E26" s="15" t="n">
        <v>0</v>
      </c>
      <c r="F26" s="15" t="n">
        <f aca="false">SUM(C26+D26)-E26</f>
        <v>9866.59</v>
      </c>
      <c r="G26" s="15" t="n">
        <v>0</v>
      </c>
      <c r="H26" s="15" t="n">
        <f aca="false">(F26-G26)</f>
        <v>9866.59</v>
      </c>
    </row>
    <row r="27" customFormat="false" ht="15" hidden="false" customHeight="true" outlineLevel="0" collapsed="false">
      <c r="A27" s="13" t="n">
        <v>155</v>
      </c>
      <c r="B27" s="13" t="s">
        <v>34</v>
      </c>
      <c r="C27" s="14" t="n">
        <f aca="false">'October 2021'!F28</f>
        <v>1540.85</v>
      </c>
      <c r="D27" s="15" t="n">
        <v>0</v>
      </c>
      <c r="E27" s="15" t="n">
        <v>0</v>
      </c>
      <c r="F27" s="15" t="n">
        <f aca="false">SUM(C27+D27)-E27</f>
        <v>1540.85</v>
      </c>
      <c r="G27" s="15" t="n">
        <v>0</v>
      </c>
      <c r="H27" s="15" t="n">
        <f aca="false">(F27-G27)</f>
        <v>1540.85</v>
      </c>
    </row>
    <row r="28" customFormat="false" ht="15" hidden="false" customHeight="true" outlineLevel="0" collapsed="false">
      <c r="A28" s="18" t="n">
        <v>157</v>
      </c>
      <c r="B28" s="18" t="s">
        <v>35</v>
      </c>
      <c r="C28" s="14" t="n">
        <f aca="false">'October 2021'!F29</f>
        <v>28220.18</v>
      </c>
      <c r="D28" s="15" t="n">
        <v>0</v>
      </c>
      <c r="E28" s="15" t="n">
        <v>0</v>
      </c>
      <c r="F28" s="15" t="n">
        <f aca="false">SUM(C28+D28)-E28</f>
        <v>28220.18</v>
      </c>
      <c r="G28" s="15" t="n">
        <v>0</v>
      </c>
      <c r="H28" s="15" t="n">
        <f aca="false">(F28-G28)</f>
        <v>28220.18</v>
      </c>
    </row>
    <row r="29" customFormat="false" ht="15" hidden="false" customHeight="true" outlineLevel="0" collapsed="false">
      <c r="A29" s="18" t="n">
        <v>158</v>
      </c>
      <c r="B29" s="18" t="s">
        <v>36</v>
      </c>
      <c r="C29" s="14" t="n">
        <f aca="false">'October 2021'!F30</f>
        <v>459156.95</v>
      </c>
      <c r="D29" s="15" t="n">
        <v>0</v>
      </c>
      <c r="E29" s="15" t="n">
        <v>0</v>
      </c>
      <c r="F29" s="15" t="n">
        <f aca="false">SUM(C29+D29)-E29</f>
        <v>459156.95</v>
      </c>
      <c r="G29" s="15" t="n">
        <v>0</v>
      </c>
      <c r="H29" s="15" t="n">
        <f aca="false">(F29-G29)</f>
        <v>459156.95</v>
      </c>
    </row>
    <row r="30" customFormat="false" ht="15" hidden="false" customHeight="true" outlineLevel="0" collapsed="false">
      <c r="A30" s="18" t="n">
        <v>159</v>
      </c>
      <c r="B30" s="18" t="s">
        <v>37</v>
      </c>
      <c r="C30" s="14" t="n">
        <f aca="false">'October 2021'!F31</f>
        <v>165746.55</v>
      </c>
      <c r="D30" s="15" t="n">
        <v>0</v>
      </c>
      <c r="E30" s="15" t="n">
        <v>0</v>
      </c>
      <c r="F30" s="15" t="n">
        <f aca="false">SUM(C30+D30)-E30</f>
        <v>165746.55</v>
      </c>
      <c r="G30" s="15" t="n">
        <v>0</v>
      </c>
      <c r="H30" s="15" t="n">
        <f aca="false">(F30-G30)</f>
        <v>165746.55</v>
      </c>
    </row>
    <row r="31" customFormat="false" ht="15" hidden="false" customHeight="true" outlineLevel="0" collapsed="false">
      <c r="A31" s="18" t="n">
        <v>160</v>
      </c>
      <c r="B31" s="18" t="s">
        <v>38</v>
      </c>
      <c r="C31" s="14" t="n">
        <f aca="false">'October 2021'!F32</f>
        <v>0</v>
      </c>
      <c r="D31" s="15" t="n">
        <v>0</v>
      </c>
      <c r="E31" s="15" t="n">
        <v>0</v>
      </c>
      <c r="F31" s="15" t="n">
        <f aca="false">SUM(C31+D31)-E31</f>
        <v>0</v>
      </c>
      <c r="G31" s="15" t="n">
        <v>0</v>
      </c>
      <c r="H31" s="15" t="n">
        <f aca="false">(F31-G31)</f>
        <v>0</v>
      </c>
    </row>
    <row r="32" customFormat="false" ht="15" hidden="false" customHeight="true" outlineLevel="0" collapsed="false">
      <c r="A32" s="18" t="n">
        <v>161</v>
      </c>
      <c r="B32" s="18" t="s">
        <v>39</v>
      </c>
      <c r="C32" s="14" t="n">
        <f aca="false">'October 2021'!F33</f>
        <v>31303.49</v>
      </c>
      <c r="D32" s="15" t="n">
        <v>0</v>
      </c>
      <c r="E32" s="15" t="n">
        <v>0</v>
      </c>
      <c r="F32" s="15" t="n">
        <f aca="false">SUM(C32+D32)-E32</f>
        <v>31303.49</v>
      </c>
      <c r="G32" s="15" t="n">
        <v>0</v>
      </c>
      <c r="H32" s="15" t="n">
        <f aca="false">(F32-G32)</f>
        <v>31303.49</v>
      </c>
    </row>
    <row r="33" customFormat="false" ht="15" hidden="false" customHeight="true" outlineLevel="0" collapsed="false">
      <c r="A33" s="18" t="n">
        <v>163</v>
      </c>
      <c r="B33" s="18" t="s">
        <v>40</v>
      </c>
      <c r="C33" s="14" t="n">
        <f aca="false">'October 2021'!F34</f>
        <v>24644.93</v>
      </c>
      <c r="D33" s="15" t="n">
        <v>0</v>
      </c>
      <c r="E33" s="15" t="n">
        <v>0</v>
      </c>
      <c r="F33" s="15" t="n">
        <f aca="false">SUM(C33+D33)-E33</f>
        <v>24644.93</v>
      </c>
      <c r="G33" s="15" t="n">
        <v>0</v>
      </c>
      <c r="H33" s="15" t="n">
        <f aca="false">(F33-G33)</f>
        <v>24644.93</v>
      </c>
    </row>
    <row r="34" customFormat="false" ht="15" hidden="false" customHeight="true" outlineLevel="0" collapsed="false">
      <c r="A34" s="18" t="n">
        <v>164</v>
      </c>
      <c r="B34" s="18" t="s">
        <v>41</v>
      </c>
      <c r="C34" s="14" t="n">
        <f aca="false">'October 2021'!F35</f>
        <v>6028.9</v>
      </c>
      <c r="D34" s="15" t="n">
        <v>0</v>
      </c>
      <c r="E34" s="15" t="n">
        <v>0</v>
      </c>
      <c r="F34" s="15" t="n">
        <f aca="false">SUM(C34+D34)-E34</f>
        <v>6028.9</v>
      </c>
      <c r="G34" s="15" t="n">
        <v>0</v>
      </c>
      <c r="H34" s="15" t="n">
        <f aca="false">(F34-G34)</f>
        <v>6028.9</v>
      </c>
    </row>
    <row r="35" customFormat="false" ht="15" hidden="false" customHeight="true" outlineLevel="0" collapsed="false">
      <c r="A35" s="18" t="n">
        <v>165</v>
      </c>
      <c r="B35" s="18" t="s">
        <v>42</v>
      </c>
      <c r="C35" s="14" t="n">
        <f aca="false">'October 2021'!F36</f>
        <v>2135261.33</v>
      </c>
      <c r="D35" s="15" t="n">
        <v>0</v>
      </c>
      <c r="E35" s="15" t="n">
        <v>0</v>
      </c>
      <c r="F35" s="15" t="n">
        <f aca="false">SUM(C35+D35)-E35</f>
        <v>2135261.33</v>
      </c>
      <c r="G35" s="15" t="n">
        <v>0</v>
      </c>
      <c r="H35" s="15" t="n">
        <f aca="false">(F35-G35)</f>
        <v>2135261.33</v>
      </c>
    </row>
    <row r="36" customFormat="false" ht="15" hidden="false" customHeight="true" outlineLevel="0" collapsed="false">
      <c r="A36" s="18" t="n">
        <v>166</v>
      </c>
      <c r="B36" s="18" t="s">
        <v>43</v>
      </c>
      <c r="C36" s="14" t="n">
        <f aca="false">'October 2021'!F37</f>
        <v>1947.4</v>
      </c>
      <c r="D36" s="15" t="n">
        <v>0</v>
      </c>
      <c r="E36" s="15" t="n">
        <v>0</v>
      </c>
      <c r="F36" s="15" t="n">
        <f aca="false">SUM(C36+D36)-E36</f>
        <v>1947.4</v>
      </c>
      <c r="G36" s="15" t="n">
        <v>0</v>
      </c>
      <c r="H36" s="15" t="n">
        <f aca="false">(F36-G36)</f>
        <v>1947.4</v>
      </c>
    </row>
    <row r="37" customFormat="false" ht="15" hidden="false" customHeight="true" outlineLevel="0" collapsed="false">
      <c r="A37" s="18" t="n">
        <v>169</v>
      </c>
      <c r="B37" s="13" t="s">
        <v>44</v>
      </c>
      <c r="C37" s="14" t="n">
        <f aca="false">'October 2021'!F38</f>
        <v>145493.32</v>
      </c>
      <c r="D37" s="15" t="n">
        <v>0</v>
      </c>
      <c r="E37" s="15" t="n">
        <v>0</v>
      </c>
      <c r="F37" s="15" t="n">
        <f aca="false">SUM(C37+D37)-E37</f>
        <v>145493.32</v>
      </c>
      <c r="G37" s="15" t="n">
        <v>0</v>
      </c>
      <c r="H37" s="15" t="n">
        <f aca="false">(F37-G37)</f>
        <v>145493.32</v>
      </c>
    </row>
    <row r="38" customFormat="false" ht="15" hidden="false" customHeight="true" outlineLevel="0" collapsed="false">
      <c r="A38" s="13" t="n">
        <v>170</v>
      </c>
      <c r="B38" s="18" t="s">
        <v>45</v>
      </c>
      <c r="C38" s="14" t="n">
        <f aca="false">'October 2021'!F39</f>
        <v>69322.29</v>
      </c>
      <c r="D38" s="15" t="n">
        <v>0</v>
      </c>
      <c r="E38" s="15" t="n">
        <v>0</v>
      </c>
      <c r="F38" s="15" t="n">
        <f aca="false">SUM(C38+D38)-E38</f>
        <v>69322.29</v>
      </c>
      <c r="G38" s="15" t="n">
        <v>0</v>
      </c>
      <c r="H38" s="15" t="n">
        <f aca="false">(F38-G38)</f>
        <v>69322.29</v>
      </c>
    </row>
    <row r="39" customFormat="false" ht="15" hidden="false" customHeight="true" outlineLevel="0" collapsed="false">
      <c r="A39" s="18" t="n">
        <v>171</v>
      </c>
      <c r="B39" s="18" t="s">
        <v>46</v>
      </c>
      <c r="C39" s="14" t="n">
        <f aca="false">'October 2021'!F40</f>
        <v>117673.8</v>
      </c>
      <c r="D39" s="15" t="n">
        <v>0</v>
      </c>
      <c r="E39" s="15" t="n">
        <v>0</v>
      </c>
      <c r="F39" s="15" t="n">
        <f aca="false">SUM(C39+D39)-E39</f>
        <v>117673.8</v>
      </c>
      <c r="G39" s="15" t="n">
        <v>0</v>
      </c>
      <c r="H39" s="15" t="n">
        <f aca="false">(F39-G39)</f>
        <v>117673.8</v>
      </c>
    </row>
    <row r="40" customFormat="false" ht="15" hidden="false" customHeight="true" outlineLevel="0" collapsed="false">
      <c r="A40" s="18" t="n">
        <v>172</v>
      </c>
      <c r="B40" s="18" t="s">
        <v>47</v>
      </c>
      <c r="C40" s="14" t="n">
        <f aca="false">'October 2021'!F41</f>
        <v>115360.16</v>
      </c>
      <c r="D40" s="15" t="n">
        <v>0</v>
      </c>
      <c r="E40" s="15" t="n">
        <v>0</v>
      </c>
      <c r="F40" s="15" t="n">
        <f aca="false">SUM(C40+D40)-E40</f>
        <v>115360.16</v>
      </c>
      <c r="G40" s="15" t="n">
        <v>0</v>
      </c>
      <c r="H40" s="15" t="n">
        <f aca="false">(F40-G40)</f>
        <v>115360.16</v>
      </c>
    </row>
    <row r="41" customFormat="false" ht="15" hidden="false" customHeight="true" outlineLevel="0" collapsed="false">
      <c r="A41" s="13" t="n">
        <v>190</v>
      </c>
      <c r="B41" s="13" t="s">
        <v>48</v>
      </c>
      <c r="C41" s="14" t="n">
        <f aca="false">'October 2021'!F44</f>
        <v>135536.52</v>
      </c>
      <c r="D41" s="15" t="n">
        <v>0</v>
      </c>
      <c r="E41" s="15" t="n">
        <v>0</v>
      </c>
      <c r="F41" s="15" t="n">
        <f aca="false">SUM(C41+D41)-E41</f>
        <v>135536.52</v>
      </c>
      <c r="G41" s="15" t="n">
        <v>0</v>
      </c>
      <c r="H41" s="15" t="n">
        <f aca="false">(F41-G41)</f>
        <v>135536.52</v>
      </c>
    </row>
    <row r="42" customFormat="false" ht="15" hidden="false" customHeight="true" outlineLevel="0" collapsed="false">
      <c r="A42" s="13" t="n">
        <v>195</v>
      </c>
      <c r="B42" s="13" t="s">
        <v>49</v>
      </c>
      <c r="C42" s="14" t="n">
        <f aca="false">'October 2021'!F45</f>
        <v>384912.53</v>
      </c>
      <c r="D42" s="15" t="n">
        <v>0</v>
      </c>
      <c r="E42" s="15" t="n">
        <v>0</v>
      </c>
      <c r="F42" s="15" t="n">
        <f aca="false">SUM(C42+D42)-E42</f>
        <v>384912.53</v>
      </c>
      <c r="G42" s="15" t="n">
        <v>0</v>
      </c>
      <c r="H42" s="15" t="n">
        <f aca="false">(F42-G42)</f>
        <v>384912.53</v>
      </c>
    </row>
    <row r="43" customFormat="false" ht="15" hidden="false" customHeight="true" outlineLevel="0" collapsed="false">
      <c r="A43" s="13" t="n">
        <v>201</v>
      </c>
      <c r="B43" s="13" t="s">
        <v>50</v>
      </c>
      <c r="C43" s="14" t="n">
        <f aca="false">'October 2021'!F46</f>
        <v>6482.92</v>
      </c>
      <c r="D43" s="15" t="n">
        <v>0</v>
      </c>
      <c r="E43" s="15" t="n">
        <v>0</v>
      </c>
      <c r="F43" s="15" t="n">
        <f aca="false">SUM(C43+D43)-E43</f>
        <v>6482.92</v>
      </c>
      <c r="G43" s="15" t="n">
        <v>0</v>
      </c>
      <c r="H43" s="15" t="n">
        <f aca="false">(F43-G43)</f>
        <v>6482.92</v>
      </c>
    </row>
    <row r="44" customFormat="false" ht="15" hidden="false" customHeight="true" outlineLevel="0" collapsed="false">
      <c r="A44" s="13" t="n">
        <v>203</v>
      </c>
      <c r="B44" s="13" t="s">
        <v>51</v>
      </c>
      <c r="C44" s="14" t="n">
        <f aca="false">'October 2021'!F47</f>
        <v>929.08</v>
      </c>
      <c r="D44" s="15" t="n">
        <v>0</v>
      </c>
      <c r="E44" s="15" t="n">
        <v>0</v>
      </c>
      <c r="F44" s="15" t="n">
        <f aca="false">SUM(C44+D44)-E44</f>
        <v>929.08</v>
      </c>
      <c r="G44" s="15" t="n">
        <v>0</v>
      </c>
      <c r="H44" s="15" t="n">
        <f aca="false">(F44-G44)</f>
        <v>929.08</v>
      </c>
    </row>
    <row r="45" customFormat="false" ht="15" hidden="false" customHeight="true" outlineLevel="0" collapsed="false">
      <c r="A45" s="13" t="n">
        <v>205</v>
      </c>
      <c r="B45" s="13" t="s">
        <v>52</v>
      </c>
      <c r="C45" s="14" t="n">
        <f aca="false">'October 2021'!F48</f>
        <v>214097.21</v>
      </c>
      <c r="D45" s="15" t="n">
        <v>0</v>
      </c>
      <c r="E45" s="15" t="n">
        <v>0</v>
      </c>
      <c r="F45" s="15" t="n">
        <f aca="false">SUM(C45+D45)-E45</f>
        <v>214097.21</v>
      </c>
      <c r="G45" s="15" t="n">
        <v>0</v>
      </c>
      <c r="H45" s="15" t="n">
        <f aca="false">(F45-G45)</f>
        <v>214097.21</v>
      </c>
    </row>
    <row r="46" customFormat="false" ht="15" hidden="false" customHeight="true" outlineLevel="0" collapsed="false">
      <c r="A46" s="13" t="n">
        <v>206</v>
      </c>
      <c r="B46" s="13" t="s">
        <v>53</v>
      </c>
      <c r="C46" s="14" t="n">
        <f aca="false">'October 2021'!F49</f>
        <v>24831.8</v>
      </c>
      <c r="D46" s="15" t="n">
        <v>0</v>
      </c>
      <c r="E46" s="15" t="n">
        <v>0</v>
      </c>
      <c r="F46" s="15" t="n">
        <f aca="false">SUM(C46+D46)-E46</f>
        <v>24831.8</v>
      </c>
      <c r="G46" s="15" t="n">
        <v>0</v>
      </c>
      <c r="H46" s="15" t="n">
        <f aca="false">(F46-G46)</f>
        <v>24831.8</v>
      </c>
    </row>
    <row r="47" customFormat="false" ht="15" hidden="false" customHeight="true" outlineLevel="0" collapsed="false">
      <c r="A47" s="13" t="n">
        <v>207</v>
      </c>
      <c r="B47" s="13" t="s">
        <v>54</v>
      </c>
      <c r="C47" s="14" t="n">
        <f aca="false">'October 2021'!F50</f>
        <v>0</v>
      </c>
      <c r="D47" s="15" t="n">
        <v>0</v>
      </c>
      <c r="E47" s="15" t="n">
        <v>0</v>
      </c>
      <c r="F47" s="15" t="n">
        <f aca="false">SUM(C47+D47)-E47</f>
        <v>0</v>
      </c>
      <c r="G47" s="15" t="n">
        <v>0</v>
      </c>
      <c r="H47" s="15" t="n">
        <f aca="false">(F47-G47)</f>
        <v>0</v>
      </c>
    </row>
    <row r="48" customFormat="false" ht="15" hidden="false" customHeight="true" outlineLevel="0" collapsed="false">
      <c r="A48" s="13" t="n">
        <v>208</v>
      </c>
      <c r="B48" s="13" t="s">
        <v>55</v>
      </c>
      <c r="C48" s="14" t="n">
        <f aca="false">'October 2021'!F51</f>
        <v>0</v>
      </c>
      <c r="D48" s="15" t="n">
        <v>0</v>
      </c>
      <c r="E48" s="15" t="n">
        <v>0</v>
      </c>
      <c r="F48" s="15" t="n">
        <f aca="false">SUM(C48+D48)-E48</f>
        <v>0</v>
      </c>
      <c r="G48" s="15" t="n">
        <v>0</v>
      </c>
      <c r="H48" s="15" t="n">
        <f aca="false">(F48-G48)</f>
        <v>0</v>
      </c>
    </row>
    <row r="49" customFormat="false" ht="15" hidden="false" customHeight="true" outlineLevel="0" collapsed="false">
      <c r="A49" s="13" t="n">
        <v>209</v>
      </c>
      <c r="B49" s="13" t="s">
        <v>56</v>
      </c>
      <c r="C49" s="14" t="n">
        <f aca="false">'October 2021'!F52</f>
        <v>136256.77</v>
      </c>
      <c r="D49" s="15" t="n">
        <v>0</v>
      </c>
      <c r="E49" s="15" t="n">
        <v>0</v>
      </c>
      <c r="F49" s="15" t="n">
        <f aca="false">SUM(C49+D49)-E49</f>
        <v>136256.77</v>
      </c>
      <c r="G49" s="15" t="n">
        <v>0</v>
      </c>
      <c r="H49" s="15" t="n">
        <f aca="false">(F49-G49)</f>
        <v>136256.77</v>
      </c>
    </row>
    <row r="50" customFormat="false" ht="15" hidden="false" customHeight="true" outlineLevel="0" collapsed="false">
      <c r="A50" s="13" t="n">
        <v>210</v>
      </c>
      <c r="B50" s="13" t="s">
        <v>57</v>
      </c>
      <c r="C50" s="14" t="n">
        <f aca="false">'October 2021'!F53</f>
        <v>0</v>
      </c>
      <c r="D50" s="15" t="n">
        <v>0</v>
      </c>
      <c r="E50" s="15" t="n">
        <v>0</v>
      </c>
      <c r="F50" s="15" t="n">
        <f aca="false">SUM(C50+D50)-E50</f>
        <v>0</v>
      </c>
      <c r="G50" s="15" t="n">
        <v>0</v>
      </c>
      <c r="H50" s="15" t="n">
        <f aca="false">(F50-G50)</f>
        <v>0</v>
      </c>
    </row>
    <row r="51" customFormat="false" ht="15" hidden="false" customHeight="true" outlineLevel="0" collapsed="false">
      <c r="A51" s="13" t="n">
        <v>211</v>
      </c>
      <c r="B51" s="13" t="s">
        <v>58</v>
      </c>
      <c r="C51" s="14" t="n">
        <f aca="false">'October 2021'!F54</f>
        <v>21259.74</v>
      </c>
      <c r="D51" s="15" t="n">
        <v>0</v>
      </c>
      <c r="E51" s="15" t="n">
        <v>0</v>
      </c>
      <c r="F51" s="15" t="n">
        <f aca="false">SUM(C51+D51)-E51</f>
        <v>21259.74</v>
      </c>
      <c r="G51" s="15" t="n">
        <v>0</v>
      </c>
      <c r="H51" s="15" t="n">
        <f aca="false">(F51-G51)</f>
        <v>21259.74</v>
      </c>
    </row>
    <row r="52" customFormat="false" ht="15" hidden="false" customHeight="true" outlineLevel="0" collapsed="false">
      <c r="A52" s="13" t="n">
        <v>212</v>
      </c>
      <c r="B52" s="13" t="s">
        <v>59</v>
      </c>
      <c r="C52" s="14" t="n">
        <f aca="false">'October 2021'!F55</f>
        <v>36448.4</v>
      </c>
      <c r="D52" s="15" t="n">
        <v>0</v>
      </c>
      <c r="E52" s="15" t="n">
        <v>0</v>
      </c>
      <c r="F52" s="15" t="n">
        <f aca="false">SUM(C52+D52)-E52</f>
        <v>36448.4</v>
      </c>
      <c r="G52" s="15" t="n">
        <v>0</v>
      </c>
      <c r="H52" s="15" t="n">
        <f aca="false">(F52-G52)</f>
        <v>36448.4</v>
      </c>
    </row>
    <row r="53" customFormat="false" ht="15" hidden="false" customHeight="true" outlineLevel="0" collapsed="false">
      <c r="A53" s="13" t="n">
        <v>213</v>
      </c>
      <c r="B53" s="13" t="s">
        <v>60</v>
      </c>
      <c r="C53" s="14" t="n">
        <f aca="false">'October 2021'!F56</f>
        <v>455767.73</v>
      </c>
      <c r="D53" s="15" t="n">
        <v>0</v>
      </c>
      <c r="E53" s="15" t="n">
        <v>0</v>
      </c>
      <c r="F53" s="15" t="n">
        <f aca="false">SUM(C53+D53)-E53</f>
        <v>455767.73</v>
      </c>
      <c r="G53" s="15" t="n">
        <v>0</v>
      </c>
      <c r="H53" s="15" t="n">
        <f aca="false">(F53-G53)</f>
        <v>455767.73</v>
      </c>
    </row>
    <row r="54" customFormat="false" ht="15" hidden="false" customHeight="true" outlineLevel="0" collapsed="false">
      <c r="A54" s="13" t="n">
        <v>215</v>
      </c>
      <c r="B54" s="13" t="s">
        <v>61</v>
      </c>
      <c r="C54" s="14" t="n">
        <f aca="false">'October 2021'!F57</f>
        <v>3091134.56</v>
      </c>
      <c r="D54" s="15" t="n">
        <v>0</v>
      </c>
      <c r="E54" s="15" t="n">
        <v>0</v>
      </c>
      <c r="F54" s="15" t="n">
        <f aca="false">SUM(C54+D54)-E54</f>
        <v>3091134.56</v>
      </c>
      <c r="G54" s="15" t="n">
        <v>0</v>
      </c>
      <c r="H54" s="15" t="n">
        <f aca="false">(F54-G54)</f>
        <v>3091134.56</v>
      </c>
    </row>
    <row r="55" customFormat="false" ht="15" hidden="false" customHeight="true" outlineLevel="0" collapsed="false">
      <c r="A55" s="13" t="n">
        <v>216</v>
      </c>
      <c r="B55" s="13" t="s">
        <v>62</v>
      </c>
      <c r="C55" s="14" t="n">
        <f aca="false">'October 2021'!F58</f>
        <v>106616.13</v>
      </c>
      <c r="D55" s="15" t="n">
        <v>0</v>
      </c>
      <c r="E55" s="15" t="n">
        <v>0</v>
      </c>
      <c r="F55" s="15" t="n">
        <f aca="false">SUM(C55+D55)-E55</f>
        <v>106616.13</v>
      </c>
      <c r="G55" s="15" t="n">
        <v>0</v>
      </c>
      <c r="H55" s="15" t="n">
        <f aca="false">(F55-G55)</f>
        <v>106616.13</v>
      </c>
    </row>
    <row r="56" customFormat="false" ht="15" hidden="false" customHeight="true" outlineLevel="0" collapsed="false">
      <c r="A56" s="13" t="n">
        <v>217</v>
      </c>
      <c r="B56" s="13" t="s">
        <v>63</v>
      </c>
      <c r="C56" s="14" t="n">
        <f aca="false">'October 2021'!F59</f>
        <v>39537.44</v>
      </c>
      <c r="D56" s="15" t="n">
        <v>0</v>
      </c>
      <c r="E56" s="15" t="n">
        <v>0</v>
      </c>
      <c r="F56" s="15" t="n">
        <f aca="false">SUM(C56+D56)-E56</f>
        <v>39537.44</v>
      </c>
      <c r="G56" s="15" t="n">
        <v>0</v>
      </c>
      <c r="H56" s="15" t="n">
        <f aca="false">(F56-G56)</f>
        <v>39537.44</v>
      </c>
    </row>
    <row r="57" customFormat="false" ht="15" hidden="false" customHeight="true" outlineLevel="0" collapsed="false">
      <c r="A57" s="13" t="n">
        <v>222</v>
      </c>
      <c r="B57" s="13" t="s">
        <v>64</v>
      </c>
      <c r="C57" s="14" t="n">
        <f aca="false">'October 2021'!F60</f>
        <v>455.3</v>
      </c>
      <c r="D57" s="15" t="n">
        <v>0</v>
      </c>
      <c r="E57" s="15" t="n">
        <v>0</v>
      </c>
      <c r="F57" s="15" t="n">
        <f aca="false">SUM(C57+D57)-E57</f>
        <v>455.3</v>
      </c>
      <c r="G57" s="15" t="n">
        <v>0</v>
      </c>
      <c r="H57" s="15" t="n">
        <f aca="false">(F57-G57)</f>
        <v>455.3</v>
      </c>
    </row>
    <row r="58" customFormat="false" ht="15" hidden="false" customHeight="true" outlineLevel="0" collapsed="false">
      <c r="A58" s="13" t="n">
        <v>223</v>
      </c>
      <c r="B58" s="13" t="s">
        <v>65</v>
      </c>
      <c r="C58" s="14" t="n">
        <f aca="false">'October 2021'!F61</f>
        <v>5247.75</v>
      </c>
      <c r="D58" s="15" t="n">
        <v>0</v>
      </c>
      <c r="E58" s="15" t="n">
        <v>0</v>
      </c>
      <c r="F58" s="15" t="n">
        <f aca="false">SUM(C58+D58)-E58</f>
        <v>5247.75</v>
      </c>
      <c r="G58" s="15" t="n">
        <v>0</v>
      </c>
      <c r="H58" s="15" t="n">
        <f aca="false">(F58-G58)</f>
        <v>5247.75</v>
      </c>
    </row>
    <row r="59" customFormat="false" ht="15" hidden="false" customHeight="true" outlineLevel="0" collapsed="false">
      <c r="A59" s="13" t="n">
        <v>224</v>
      </c>
      <c r="B59" s="13" t="s">
        <v>66</v>
      </c>
      <c r="C59" s="14" t="n">
        <f aca="false">'October 2021'!F62</f>
        <v>123189.22</v>
      </c>
      <c r="D59" s="15" t="n">
        <v>0</v>
      </c>
      <c r="E59" s="15" t="n">
        <v>0</v>
      </c>
      <c r="F59" s="15" t="n">
        <f aca="false">SUM(C59+D59)-E59</f>
        <v>123189.22</v>
      </c>
      <c r="G59" s="15" t="n">
        <v>0</v>
      </c>
      <c r="H59" s="15" t="n">
        <f aca="false">(F59-G59)</f>
        <v>123189.22</v>
      </c>
    </row>
    <row r="60" customFormat="false" ht="15" hidden="false" customHeight="true" outlineLevel="0" collapsed="false">
      <c r="A60" s="13" t="n">
        <v>229</v>
      </c>
      <c r="B60" s="13" t="s">
        <v>67</v>
      </c>
      <c r="C60" s="14" t="n">
        <f aca="false">'October 2021'!F63</f>
        <v>25528.32</v>
      </c>
      <c r="D60" s="15" t="n">
        <v>0</v>
      </c>
      <c r="E60" s="15" t="n">
        <v>0</v>
      </c>
      <c r="F60" s="15" t="n">
        <f aca="false">SUM(C60+D60)-E60</f>
        <v>25528.32</v>
      </c>
      <c r="G60" s="15" t="n">
        <v>0</v>
      </c>
      <c r="H60" s="15" t="n">
        <f aca="false">(F60-G60)</f>
        <v>25528.32</v>
      </c>
    </row>
    <row r="61" customFormat="false" ht="15" hidden="false" customHeight="true" outlineLevel="0" collapsed="false">
      <c r="A61" s="13" t="n">
        <v>231</v>
      </c>
      <c r="B61" s="13" t="s">
        <v>68</v>
      </c>
      <c r="C61" s="14" t="n">
        <f aca="false">'October 2021'!F64</f>
        <v>40698.04</v>
      </c>
      <c r="D61" s="15" t="n">
        <v>0</v>
      </c>
      <c r="E61" s="15" t="n">
        <v>0</v>
      </c>
      <c r="F61" s="15" t="n">
        <f aca="false">SUM(C61+D61)-E61</f>
        <v>40698.04</v>
      </c>
      <c r="G61" s="15" t="n">
        <v>0</v>
      </c>
      <c r="H61" s="15" t="n">
        <f aca="false">(F61-G61)</f>
        <v>40698.04</v>
      </c>
    </row>
    <row r="62" customFormat="false" ht="15" hidden="false" customHeight="true" outlineLevel="0" collapsed="false">
      <c r="A62" s="13" t="n">
        <v>233</v>
      </c>
      <c r="B62" s="13" t="s">
        <v>69</v>
      </c>
      <c r="C62" s="14" t="n">
        <f aca="false">'October 2021'!F65</f>
        <v>0</v>
      </c>
      <c r="D62" s="15" t="n">
        <v>0</v>
      </c>
      <c r="E62" s="15" t="n">
        <v>0</v>
      </c>
      <c r="F62" s="15" t="n">
        <f aca="false">SUM(C62+D62)-E62</f>
        <v>0</v>
      </c>
      <c r="G62" s="15" t="n">
        <v>0</v>
      </c>
      <c r="H62" s="15" t="n">
        <f aca="false">(F62-G62)</f>
        <v>0</v>
      </c>
    </row>
    <row r="63" customFormat="false" ht="15" hidden="false" customHeight="true" outlineLevel="0" collapsed="false">
      <c r="A63" s="13" t="n">
        <v>250</v>
      </c>
      <c r="B63" s="13" t="s">
        <v>70</v>
      </c>
      <c r="C63" s="14" t="n">
        <f aca="false">'October 2021'!F66</f>
        <v>5000217.32</v>
      </c>
      <c r="D63" s="15" t="n">
        <v>0</v>
      </c>
      <c r="E63" s="15" t="n">
        <v>0</v>
      </c>
      <c r="F63" s="15" t="n">
        <f aca="false">SUM(C63+D63)-E63</f>
        <v>5000217.32</v>
      </c>
      <c r="G63" s="15" t="n">
        <v>0</v>
      </c>
      <c r="H63" s="15" t="n">
        <f aca="false">(F63-G63)</f>
        <v>5000217.32</v>
      </c>
    </row>
    <row r="64" customFormat="false" ht="15" hidden="false" customHeight="true" outlineLevel="0" collapsed="false">
      <c r="A64" s="13" t="n">
        <v>251</v>
      </c>
      <c r="B64" s="13" t="s">
        <v>71</v>
      </c>
      <c r="C64" s="14" t="n">
        <f aca="false">'October 2021'!F67</f>
        <v>8855815.24</v>
      </c>
      <c r="D64" s="15" t="n">
        <v>0</v>
      </c>
      <c r="E64" s="15" t="n">
        <v>0</v>
      </c>
      <c r="F64" s="15" t="n">
        <f aca="false">SUM(C64+D64)-E64</f>
        <v>8855815.24</v>
      </c>
      <c r="G64" s="15" t="n">
        <v>0</v>
      </c>
      <c r="H64" s="15" t="n">
        <f aca="false">(F64-G64)</f>
        <v>8855815.24</v>
      </c>
    </row>
    <row r="65" customFormat="false" ht="15" hidden="false" customHeight="true" outlineLevel="0" collapsed="false">
      <c r="A65" s="13" t="n">
        <v>252</v>
      </c>
      <c r="B65" s="13" t="s">
        <v>72</v>
      </c>
      <c r="C65" s="14" t="n">
        <f aca="false">'October 2021'!F68</f>
        <v>39037.29</v>
      </c>
      <c r="D65" s="15" t="n">
        <v>0</v>
      </c>
      <c r="E65" s="15" t="n">
        <v>0</v>
      </c>
      <c r="F65" s="15" t="n">
        <f aca="false">SUM(C65+D65)-E65</f>
        <v>39037.29</v>
      </c>
      <c r="G65" s="15" t="n">
        <v>0</v>
      </c>
      <c r="H65" s="15" t="n">
        <f aca="false">(F65-G65)</f>
        <v>39037.29</v>
      </c>
    </row>
    <row r="66" customFormat="false" ht="15" hidden="false" customHeight="true" outlineLevel="0" collapsed="false">
      <c r="A66" s="13" t="n">
        <v>254</v>
      </c>
      <c r="B66" s="13" t="s">
        <v>73</v>
      </c>
      <c r="C66" s="14" t="n">
        <f aca="false">'October 2021'!F69</f>
        <v>254276.39</v>
      </c>
      <c r="D66" s="15" t="n">
        <v>0</v>
      </c>
      <c r="E66" s="15" t="n">
        <v>0</v>
      </c>
      <c r="F66" s="15" t="n">
        <f aca="false">SUM(C66+D66)-E66</f>
        <v>254276.39</v>
      </c>
      <c r="G66" s="15" t="n">
        <v>0</v>
      </c>
      <c r="H66" s="15" t="n">
        <f aca="false">(F66-G66)</f>
        <v>254276.39</v>
      </c>
    </row>
    <row r="67" customFormat="false" ht="15" hidden="false" customHeight="true" outlineLevel="0" collapsed="false">
      <c r="A67" s="13" t="n">
        <v>255</v>
      </c>
      <c r="B67" s="13" t="s">
        <v>74</v>
      </c>
      <c r="C67" s="14" t="n">
        <f aca="false">'October 2021'!F70</f>
        <v>1476.78</v>
      </c>
      <c r="D67" s="15" t="n">
        <v>0</v>
      </c>
      <c r="E67" s="15" t="n">
        <v>0</v>
      </c>
      <c r="F67" s="15" t="n">
        <f aca="false">SUM(C67+D67)-E67</f>
        <v>1476.78</v>
      </c>
      <c r="G67" s="15" t="n">
        <v>0</v>
      </c>
      <c r="H67" s="15" t="n">
        <f aca="false">(F67-G67)</f>
        <v>1476.78</v>
      </c>
    </row>
    <row r="68" customFormat="false" ht="15" hidden="false" customHeight="true" outlineLevel="0" collapsed="false">
      <c r="A68" s="13" t="n">
        <v>256</v>
      </c>
      <c r="B68" s="13" t="s">
        <v>75</v>
      </c>
      <c r="C68" s="14" t="n">
        <f aca="false">'October 2021'!F71</f>
        <v>21957.77</v>
      </c>
      <c r="D68" s="15" t="n">
        <v>0</v>
      </c>
      <c r="E68" s="15" t="n">
        <v>0</v>
      </c>
      <c r="F68" s="15" t="n">
        <f aca="false">SUM(C68+D68)-E68</f>
        <v>21957.77</v>
      </c>
      <c r="G68" s="15" t="n">
        <v>0</v>
      </c>
      <c r="H68" s="15" t="n">
        <f aca="false">(F68-G68)</f>
        <v>21957.77</v>
      </c>
    </row>
    <row r="69" customFormat="false" ht="15" hidden="false" customHeight="true" outlineLevel="0" collapsed="false">
      <c r="A69" s="13" t="n">
        <v>257</v>
      </c>
      <c r="B69" s="13" t="s">
        <v>76</v>
      </c>
      <c r="C69" s="14" t="n">
        <f aca="false">'October 2021'!F72</f>
        <v>14516.56</v>
      </c>
      <c r="D69" s="15" t="n">
        <v>0</v>
      </c>
      <c r="E69" s="15" t="n">
        <v>0</v>
      </c>
      <c r="F69" s="15" t="n">
        <f aca="false">SUM(C69+D69)-E69</f>
        <v>14516.56</v>
      </c>
      <c r="G69" s="15" t="n">
        <v>0</v>
      </c>
      <c r="H69" s="15" t="n">
        <f aca="false">(F69-G69)</f>
        <v>14516.56</v>
      </c>
    </row>
    <row r="70" customFormat="false" ht="15" hidden="false" customHeight="true" outlineLevel="0" collapsed="false">
      <c r="A70" s="13" t="n">
        <v>258</v>
      </c>
      <c r="B70" s="13" t="s">
        <v>77</v>
      </c>
      <c r="C70" s="14" t="n">
        <f aca="false">'October 2021'!F73</f>
        <v>958.45</v>
      </c>
      <c r="D70" s="15" t="n">
        <v>0</v>
      </c>
      <c r="E70" s="15" t="n">
        <v>0</v>
      </c>
      <c r="F70" s="15" t="n">
        <f aca="false">SUM(C70+D70)-E70</f>
        <v>958.45</v>
      </c>
      <c r="G70" s="15" t="n">
        <v>0</v>
      </c>
      <c r="H70" s="15" t="n">
        <f aca="false">(F70-G70)</f>
        <v>958.45</v>
      </c>
    </row>
    <row r="71" customFormat="false" ht="15" hidden="false" customHeight="true" outlineLevel="0" collapsed="false">
      <c r="A71" s="13" t="n">
        <v>259</v>
      </c>
      <c r="B71" s="13" t="s">
        <v>78</v>
      </c>
      <c r="C71" s="14" t="n">
        <f aca="false">'October 2021'!F74</f>
        <v>1168.54</v>
      </c>
      <c r="D71" s="15" t="n">
        <v>0</v>
      </c>
      <c r="E71" s="15" t="n">
        <v>0</v>
      </c>
      <c r="F71" s="15" t="n">
        <f aca="false">SUM(C71+D71)-E71</f>
        <v>1168.54</v>
      </c>
      <c r="G71" s="15" t="n">
        <v>0</v>
      </c>
      <c r="H71" s="15" t="n">
        <f aca="false">(F71-G71)</f>
        <v>1168.54</v>
      </c>
    </row>
    <row r="72" customFormat="false" ht="15" hidden="false" customHeight="true" outlineLevel="0" collapsed="false">
      <c r="A72" s="13" t="n">
        <v>260</v>
      </c>
      <c r="B72" s="13" t="s">
        <v>79</v>
      </c>
      <c r="C72" s="14" t="n">
        <f aca="false">'October 2021'!F75</f>
        <v>758.57</v>
      </c>
      <c r="D72" s="15" t="n">
        <v>0</v>
      </c>
      <c r="E72" s="15" t="n">
        <v>0</v>
      </c>
      <c r="F72" s="15" t="n">
        <f aca="false">SUM(C72+D72)-E72</f>
        <v>758.57</v>
      </c>
      <c r="G72" s="15" t="n">
        <v>0</v>
      </c>
      <c r="H72" s="15" t="n">
        <f aca="false">(F72-G72)</f>
        <v>758.57</v>
      </c>
    </row>
    <row r="73" customFormat="false" ht="15" hidden="false" customHeight="true" outlineLevel="0" collapsed="false">
      <c r="A73" s="13" t="n">
        <v>261</v>
      </c>
      <c r="B73" s="13" t="s">
        <v>80</v>
      </c>
      <c r="C73" s="14" t="n">
        <f aca="false">'October 2021'!F76</f>
        <v>435.98</v>
      </c>
      <c r="D73" s="15" t="n">
        <v>0</v>
      </c>
      <c r="E73" s="15" t="n">
        <v>0</v>
      </c>
      <c r="F73" s="15" t="n">
        <f aca="false">SUM(C73+D73)-E73</f>
        <v>435.98</v>
      </c>
      <c r="G73" s="15" t="n">
        <v>0</v>
      </c>
      <c r="H73" s="15" t="n">
        <f aca="false">(F73-G73)</f>
        <v>435.98</v>
      </c>
    </row>
    <row r="74" customFormat="false" ht="15" hidden="false" customHeight="true" outlineLevel="0" collapsed="false">
      <c r="A74" s="13" t="n">
        <v>262</v>
      </c>
      <c r="B74" s="13" t="s">
        <v>81</v>
      </c>
      <c r="C74" s="14" t="n">
        <f aca="false">'October 2021'!F77</f>
        <v>8131.05</v>
      </c>
      <c r="D74" s="15" t="n">
        <v>0</v>
      </c>
      <c r="E74" s="15" t="n">
        <v>0</v>
      </c>
      <c r="F74" s="15" t="n">
        <f aca="false">SUM(C74+D74)-E74</f>
        <v>8131.05</v>
      </c>
      <c r="G74" s="15" t="n">
        <v>0</v>
      </c>
      <c r="H74" s="15" t="n">
        <f aca="false">(F74-G74)</f>
        <v>8131.05</v>
      </c>
    </row>
    <row r="75" customFormat="false" ht="15" hidden="false" customHeight="true" outlineLevel="0" collapsed="false">
      <c r="A75" s="13" t="n">
        <v>263</v>
      </c>
      <c r="B75" s="13" t="s">
        <v>82</v>
      </c>
      <c r="C75" s="14" t="n">
        <f aca="false">'October 2021'!F78</f>
        <v>14387.41</v>
      </c>
      <c r="D75" s="15" t="n">
        <v>0</v>
      </c>
      <c r="E75" s="15" t="n">
        <v>0</v>
      </c>
      <c r="F75" s="15" t="n">
        <f aca="false">SUM(C75+D75)-E75</f>
        <v>14387.41</v>
      </c>
      <c r="G75" s="15" t="n">
        <v>0</v>
      </c>
      <c r="H75" s="15" t="n">
        <f aca="false">(F75-G75)</f>
        <v>14387.41</v>
      </c>
    </row>
    <row r="76" customFormat="false" ht="15" hidden="false" customHeight="true" outlineLevel="0" collapsed="false">
      <c r="A76" s="13" t="n">
        <v>264</v>
      </c>
      <c r="B76" s="13" t="s">
        <v>83</v>
      </c>
      <c r="C76" s="14" t="n">
        <f aca="false">'October 2021'!F79</f>
        <v>15173.14</v>
      </c>
      <c r="D76" s="15" t="n">
        <v>0</v>
      </c>
      <c r="E76" s="15" t="n">
        <v>0</v>
      </c>
      <c r="F76" s="15" t="n">
        <f aca="false">SUM(C76+D76)-E76</f>
        <v>15173.14</v>
      </c>
      <c r="G76" s="15" t="n">
        <v>0</v>
      </c>
      <c r="H76" s="15" t="n">
        <f aca="false">(F76-G76)</f>
        <v>15173.14</v>
      </c>
    </row>
    <row r="77" customFormat="false" ht="15" hidden="false" customHeight="true" outlineLevel="0" collapsed="false">
      <c r="A77" s="13" t="n">
        <v>265</v>
      </c>
      <c r="B77" s="13" t="s">
        <v>84</v>
      </c>
      <c r="C77" s="14" t="n">
        <f aca="false">'October 2021'!F80</f>
        <v>0</v>
      </c>
      <c r="D77" s="15" t="n">
        <v>0</v>
      </c>
      <c r="E77" s="15" t="n">
        <v>0</v>
      </c>
      <c r="F77" s="15" t="n">
        <f aca="false">SUM(C77+D77)-E77</f>
        <v>0</v>
      </c>
      <c r="G77" s="15" t="n">
        <v>0</v>
      </c>
      <c r="H77" s="15" t="n">
        <f aca="false">(F77-G77)</f>
        <v>0</v>
      </c>
    </row>
    <row r="78" customFormat="false" ht="15" hidden="false" customHeight="true" outlineLevel="0" collapsed="false">
      <c r="A78" s="13" t="n">
        <v>266</v>
      </c>
      <c r="B78" s="13" t="s">
        <v>85</v>
      </c>
      <c r="C78" s="14" t="n">
        <f aca="false">'October 2021'!F81</f>
        <v>2383.91</v>
      </c>
      <c r="D78" s="15" t="n">
        <v>0</v>
      </c>
      <c r="E78" s="15" t="n">
        <v>0</v>
      </c>
      <c r="F78" s="15" t="n">
        <f aca="false">SUM(C78+D78)-E78</f>
        <v>2383.91</v>
      </c>
      <c r="G78" s="15" t="n">
        <v>0</v>
      </c>
      <c r="H78" s="15" t="n">
        <f aca="false">(F78-G78)</f>
        <v>2383.91</v>
      </c>
    </row>
    <row r="79" customFormat="false" ht="15" hidden="false" customHeight="true" outlineLevel="0" collapsed="false">
      <c r="A79" s="13" t="n">
        <v>267</v>
      </c>
      <c r="B79" s="13" t="s">
        <v>86</v>
      </c>
      <c r="C79" s="14" t="n">
        <f aca="false">'October 2021'!F82</f>
        <v>3141.27</v>
      </c>
      <c r="D79" s="15" t="n">
        <v>0</v>
      </c>
      <c r="E79" s="15" t="n">
        <v>0</v>
      </c>
      <c r="F79" s="15" t="n">
        <f aca="false">SUM(C79+D79)-E79</f>
        <v>3141.27</v>
      </c>
      <c r="G79" s="15" t="n">
        <v>0</v>
      </c>
      <c r="H79" s="15" t="n">
        <f aca="false">(F79-G79)</f>
        <v>3141.27</v>
      </c>
    </row>
    <row r="80" customFormat="false" ht="15" hidden="false" customHeight="true" outlineLevel="0" collapsed="false">
      <c r="A80" s="13" t="n">
        <v>268</v>
      </c>
      <c r="B80" s="13" t="s">
        <v>87</v>
      </c>
      <c r="C80" s="14" t="n">
        <f aca="false">'October 2021'!F83</f>
        <v>12064.04</v>
      </c>
      <c r="D80" s="15" t="n">
        <v>0</v>
      </c>
      <c r="E80" s="15" t="n">
        <v>0</v>
      </c>
      <c r="F80" s="15" t="n">
        <f aca="false">SUM(C80+D80)-E80</f>
        <v>12064.04</v>
      </c>
      <c r="G80" s="15" t="n">
        <v>0</v>
      </c>
      <c r="H80" s="15" t="n">
        <f aca="false">(F80-G80)</f>
        <v>12064.04</v>
      </c>
    </row>
    <row r="81" customFormat="false" ht="15" hidden="false" customHeight="true" outlineLevel="0" collapsed="false">
      <c r="A81" s="13" t="n">
        <v>269</v>
      </c>
      <c r="B81" s="13" t="s">
        <v>88</v>
      </c>
      <c r="C81" s="14" t="n">
        <f aca="false">'October 2021'!F84</f>
        <v>15051.07</v>
      </c>
      <c r="D81" s="15" t="n">
        <v>0</v>
      </c>
      <c r="E81" s="15" t="n">
        <v>0</v>
      </c>
      <c r="F81" s="15" t="n">
        <f aca="false">SUM(C81+D81)-E81</f>
        <v>15051.07</v>
      </c>
      <c r="G81" s="15" t="n">
        <v>0</v>
      </c>
      <c r="H81" s="15" t="n">
        <f aca="false">(F81-G81)</f>
        <v>15051.07</v>
      </c>
    </row>
    <row r="82" customFormat="false" ht="15" hidden="false" customHeight="true" outlineLevel="0" collapsed="false">
      <c r="A82" s="13" t="n">
        <v>270</v>
      </c>
      <c r="B82" s="13" t="s">
        <v>89</v>
      </c>
      <c r="C82" s="14" t="n">
        <f aca="false">'October 2021'!F85</f>
        <v>457.41</v>
      </c>
      <c r="D82" s="15" t="n">
        <v>0</v>
      </c>
      <c r="E82" s="15" t="n">
        <v>0</v>
      </c>
      <c r="F82" s="15" t="n">
        <f aca="false">SUM(C82+D82)-E82</f>
        <v>457.41</v>
      </c>
      <c r="G82" s="15" t="n">
        <v>0</v>
      </c>
      <c r="H82" s="15" t="n">
        <f aca="false">(F82-G82)</f>
        <v>457.41</v>
      </c>
    </row>
    <row r="83" customFormat="false" ht="15" hidden="false" customHeight="true" outlineLevel="0" collapsed="false">
      <c r="A83" s="13" t="n">
        <v>271</v>
      </c>
      <c r="B83" s="13" t="s">
        <v>90</v>
      </c>
      <c r="C83" s="14" t="n">
        <f aca="false">'October 2021'!F86</f>
        <v>5195.68</v>
      </c>
      <c r="D83" s="15" t="n">
        <v>0</v>
      </c>
      <c r="E83" s="15" t="n">
        <v>0</v>
      </c>
      <c r="F83" s="15" t="n">
        <f aca="false">SUM(C83+D83)-E83</f>
        <v>5195.68</v>
      </c>
      <c r="G83" s="15" t="n">
        <v>0</v>
      </c>
      <c r="H83" s="15" t="n">
        <f aca="false">(F83-G83)</f>
        <v>5195.68</v>
      </c>
    </row>
    <row r="84" customFormat="false" ht="15" hidden="false" customHeight="true" outlineLevel="0" collapsed="false">
      <c r="A84" s="13" t="n">
        <v>272</v>
      </c>
      <c r="B84" s="13" t="s">
        <v>91</v>
      </c>
      <c r="C84" s="14" t="n">
        <f aca="false">'October 2021'!F87</f>
        <v>15442.98</v>
      </c>
      <c r="D84" s="15" t="n">
        <v>0</v>
      </c>
      <c r="E84" s="15" t="n">
        <v>0</v>
      </c>
      <c r="F84" s="15" t="n">
        <f aca="false">SUM(C84+D84)-E84</f>
        <v>15442.98</v>
      </c>
      <c r="G84" s="15" t="n">
        <v>0</v>
      </c>
      <c r="H84" s="15" t="n">
        <f aca="false">(F84-G84)</f>
        <v>15442.98</v>
      </c>
    </row>
    <row r="85" customFormat="false" ht="15" hidden="false" customHeight="true" outlineLevel="0" collapsed="false">
      <c r="A85" s="13" t="n">
        <v>273</v>
      </c>
      <c r="B85" s="13" t="s">
        <v>92</v>
      </c>
      <c r="C85" s="14" t="n">
        <f aca="false">'October 2021'!F88</f>
        <v>14107.11</v>
      </c>
      <c r="D85" s="15" t="n">
        <v>0</v>
      </c>
      <c r="E85" s="15" t="n">
        <v>0</v>
      </c>
      <c r="F85" s="15" t="n">
        <f aca="false">SUM(C85+D85)-E85</f>
        <v>14107.11</v>
      </c>
      <c r="G85" s="15" t="n">
        <v>0</v>
      </c>
      <c r="H85" s="15" t="n">
        <f aca="false">(F85-G85)</f>
        <v>14107.11</v>
      </c>
    </row>
    <row r="86" customFormat="false" ht="15" hidden="false" customHeight="true" outlineLevel="0" collapsed="false">
      <c r="A86" s="13" t="n">
        <v>274</v>
      </c>
      <c r="B86" s="13" t="s">
        <v>93</v>
      </c>
      <c r="C86" s="14" t="n">
        <f aca="false">'October 2021'!F89</f>
        <v>1347.29</v>
      </c>
      <c r="D86" s="15" t="n">
        <v>0</v>
      </c>
      <c r="E86" s="15" t="n">
        <v>0</v>
      </c>
      <c r="F86" s="15" t="n">
        <f aca="false">SUM(C86+D86)-E86</f>
        <v>1347.29</v>
      </c>
      <c r="G86" s="15" t="n">
        <v>0</v>
      </c>
      <c r="H86" s="15" t="n">
        <f aca="false">(F86-G86)</f>
        <v>1347.29</v>
      </c>
    </row>
    <row r="87" customFormat="false" ht="15" hidden="false" customHeight="true" outlineLevel="0" collapsed="false">
      <c r="A87" s="13" t="n">
        <v>275</v>
      </c>
      <c r="B87" s="13" t="s">
        <v>94</v>
      </c>
      <c r="C87" s="14" t="n">
        <f aca="false">'October 2021'!F90</f>
        <v>7699.12</v>
      </c>
      <c r="D87" s="15" t="n">
        <v>0</v>
      </c>
      <c r="E87" s="15" t="n">
        <v>0</v>
      </c>
      <c r="F87" s="15" t="n">
        <f aca="false">SUM(C87+D87)-E87</f>
        <v>7699.12</v>
      </c>
      <c r="G87" s="15" t="n">
        <v>0</v>
      </c>
      <c r="H87" s="15" t="n">
        <f aca="false">(F87-G87)</f>
        <v>7699.12</v>
      </c>
    </row>
    <row r="88" customFormat="false" ht="15" hidden="false" customHeight="true" outlineLevel="0" collapsed="false">
      <c r="A88" s="13" t="n">
        <v>276</v>
      </c>
      <c r="B88" s="13" t="s">
        <v>95</v>
      </c>
      <c r="C88" s="14" t="n">
        <f aca="false">'October 2021'!F91</f>
        <v>3618.95</v>
      </c>
      <c r="D88" s="15" t="n">
        <v>0</v>
      </c>
      <c r="E88" s="15" t="n">
        <v>0</v>
      </c>
      <c r="F88" s="15" t="n">
        <f aca="false">SUM(C88+D88)-E88</f>
        <v>3618.95</v>
      </c>
      <c r="G88" s="15" t="n">
        <v>0</v>
      </c>
      <c r="H88" s="15" t="n">
        <f aca="false">(F88-G88)</f>
        <v>3618.95</v>
      </c>
    </row>
    <row r="89" customFormat="false" ht="15" hidden="false" customHeight="true" outlineLevel="0" collapsed="false">
      <c r="A89" s="13" t="n">
        <v>277</v>
      </c>
      <c r="B89" s="13" t="s">
        <v>96</v>
      </c>
      <c r="C89" s="14" t="n">
        <f aca="false">'October 2021'!F92</f>
        <v>2264.77</v>
      </c>
      <c r="D89" s="15" t="n">
        <v>0</v>
      </c>
      <c r="E89" s="15" t="n">
        <v>0</v>
      </c>
      <c r="F89" s="15" t="n">
        <f aca="false">SUM(C89+D89)-E89</f>
        <v>2264.77</v>
      </c>
      <c r="G89" s="15" t="n">
        <v>0</v>
      </c>
      <c r="H89" s="15" t="n">
        <f aca="false">(F89-G89)</f>
        <v>2264.77</v>
      </c>
    </row>
    <row r="90" customFormat="false" ht="15" hidden="false" customHeight="true" outlineLevel="0" collapsed="false">
      <c r="A90" s="13" t="n">
        <v>278</v>
      </c>
      <c r="B90" s="13" t="s">
        <v>97</v>
      </c>
      <c r="C90" s="14" t="n">
        <f aca="false">'October 2021'!F93</f>
        <v>4428.89</v>
      </c>
      <c r="D90" s="15" t="n">
        <v>0</v>
      </c>
      <c r="E90" s="15" t="n">
        <v>0</v>
      </c>
      <c r="F90" s="15" t="n">
        <f aca="false">SUM(C90+D90)-E90</f>
        <v>4428.89</v>
      </c>
      <c r="G90" s="15" t="n">
        <v>0</v>
      </c>
      <c r="H90" s="15" t="n">
        <f aca="false">(F90-G90)</f>
        <v>4428.89</v>
      </c>
    </row>
    <row r="91" customFormat="false" ht="15" hidden="false" customHeight="true" outlineLevel="0" collapsed="false">
      <c r="A91" s="13" t="n">
        <v>279</v>
      </c>
      <c r="B91" s="13" t="s">
        <v>98</v>
      </c>
      <c r="C91" s="14" t="n">
        <f aca="false">'October 2021'!F94</f>
        <v>8023</v>
      </c>
      <c r="D91" s="15" t="n">
        <v>0</v>
      </c>
      <c r="E91" s="15" t="n">
        <v>0</v>
      </c>
      <c r="F91" s="15" t="n">
        <f aca="false">SUM(C91+D91)-E91</f>
        <v>8023</v>
      </c>
      <c r="G91" s="15" t="n">
        <v>0</v>
      </c>
      <c r="H91" s="15" t="n">
        <f aca="false">(F91-G91)</f>
        <v>8023</v>
      </c>
    </row>
    <row r="92" customFormat="false" ht="15" hidden="false" customHeight="true" outlineLevel="0" collapsed="false">
      <c r="A92" s="13" t="n">
        <v>280</v>
      </c>
      <c r="B92" s="13" t="s">
        <v>99</v>
      </c>
      <c r="C92" s="14" t="n">
        <f aca="false">'October 2021'!F95</f>
        <v>12665.11</v>
      </c>
      <c r="D92" s="15" t="n">
        <v>0</v>
      </c>
      <c r="E92" s="15" t="n">
        <v>0</v>
      </c>
      <c r="F92" s="15" t="n">
        <f aca="false">SUM(C92+D92)-E92</f>
        <v>12665.11</v>
      </c>
      <c r="G92" s="15" t="n">
        <v>0</v>
      </c>
      <c r="H92" s="15" t="n">
        <f aca="false">(F92-G92)</f>
        <v>12665.11</v>
      </c>
    </row>
    <row r="93" customFormat="false" ht="15" hidden="false" customHeight="true" outlineLevel="0" collapsed="false">
      <c r="A93" s="13" t="n">
        <v>281</v>
      </c>
      <c r="B93" s="13" t="s">
        <v>100</v>
      </c>
      <c r="C93" s="14" t="n">
        <f aca="false">'October 2021'!F96</f>
        <v>50.4099999999999</v>
      </c>
      <c r="D93" s="15" t="n">
        <v>0</v>
      </c>
      <c r="E93" s="15" t="n">
        <v>0</v>
      </c>
      <c r="F93" s="15" t="n">
        <f aca="false">SUM(C93+D93)-E93</f>
        <v>50.4099999999999</v>
      </c>
      <c r="G93" s="15" t="n">
        <v>0</v>
      </c>
      <c r="H93" s="15" t="n">
        <f aca="false">(F93-G93)</f>
        <v>50.4099999999999</v>
      </c>
    </row>
    <row r="94" customFormat="false" ht="15" hidden="false" customHeight="true" outlineLevel="0" collapsed="false">
      <c r="A94" s="13" t="n">
        <v>282</v>
      </c>
      <c r="B94" s="13" t="s">
        <v>101</v>
      </c>
      <c r="C94" s="14" t="n">
        <f aca="false">'October 2021'!F97</f>
        <v>3343.71</v>
      </c>
      <c r="D94" s="15" t="n">
        <v>0</v>
      </c>
      <c r="E94" s="15" t="n">
        <v>0</v>
      </c>
      <c r="F94" s="15" t="n">
        <f aca="false">SUM(C94+D94)-E94</f>
        <v>3343.71</v>
      </c>
      <c r="G94" s="15" t="n">
        <v>0</v>
      </c>
      <c r="H94" s="15" t="n">
        <f aca="false">(F94-G94)</f>
        <v>3343.71</v>
      </c>
    </row>
    <row r="95" customFormat="false" ht="15" hidden="false" customHeight="true" outlineLevel="0" collapsed="false">
      <c r="A95" s="13" t="n">
        <v>283</v>
      </c>
      <c r="B95" s="13" t="s">
        <v>102</v>
      </c>
      <c r="C95" s="14" t="n">
        <f aca="false">'October 2021'!F98</f>
        <v>1873.38</v>
      </c>
      <c r="D95" s="15" t="n">
        <v>0</v>
      </c>
      <c r="E95" s="15" t="n">
        <v>0</v>
      </c>
      <c r="F95" s="15" t="n">
        <f aca="false">SUM(C95+D95)-E95</f>
        <v>1873.38</v>
      </c>
      <c r="G95" s="15" t="n">
        <v>0</v>
      </c>
      <c r="H95" s="15" t="n">
        <f aca="false">(F95-G95)</f>
        <v>1873.38</v>
      </c>
    </row>
    <row r="96" customFormat="false" ht="15" hidden="false" customHeight="true" outlineLevel="0" collapsed="false">
      <c r="A96" s="13" t="n">
        <v>284</v>
      </c>
      <c r="B96" s="13" t="s">
        <v>103</v>
      </c>
      <c r="C96" s="14" t="n">
        <f aca="false">'October 2021'!F99</f>
        <v>12689.59</v>
      </c>
      <c r="D96" s="15" t="n">
        <v>0</v>
      </c>
      <c r="E96" s="15" t="n">
        <v>0</v>
      </c>
      <c r="F96" s="15" t="n">
        <f aca="false">SUM(C96+D96)-E96</f>
        <v>12689.59</v>
      </c>
      <c r="G96" s="15" t="n">
        <v>0</v>
      </c>
      <c r="H96" s="15" t="n">
        <f aca="false">(F96-G96)</f>
        <v>12689.59</v>
      </c>
    </row>
    <row r="97" customFormat="false" ht="15" hidden="false" customHeight="true" outlineLevel="0" collapsed="false">
      <c r="A97" s="13" t="n">
        <v>285</v>
      </c>
      <c r="B97" s="13" t="s">
        <v>104</v>
      </c>
      <c r="C97" s="14" t="n">
        <f aca="false">'October 2021'!F100</f>
        <v>2801.4</v>
      </c>
      <c r="D97" s="15" t="n">
        <v>0</v>
      </c>
      <c r="E97" s="15" t="n">
        <v>0</v>
      </c>
      <c r="F97" s="15" t="n">
        <f aca="false">SUM(C97+D97)-E97</f>
        <v>2801.4</v>
      </c>
      <c r="G97" s="15" t="n">
        <v>0</v>
      </c>
      <c r="H97" s="15" t="n">
        <f aca="false">(F97-G97)</f>
        <v>2801.4</v>
      </c>
    </row>
    <row r="98" customFormat="false" ht="15" hidden="false" customHeight="true" outlineLevel="0" collapsed="false">
      <c r="A98" s="13" t="n">
        <v>286</v>
      </c>
      <c r="B98" s="13" t="s">
        <v>105</v>
      </c>
      <c r="C98" s="14" t="n">
        <f aca="false">'October 2021'!F101</f>
        <v>9005.12</v>
      </c>
      <c r="D98" s="15" t="n">
        <v>0</v>
      </c>
      <c r="E98" s="15" t="n">
        <v>0</v>
      </c>
      <c r="F98" s="15" t="n">
        <f aca="false">SUM(C98+D98)-E98</f>
        <v>9005.12</v>
      </c>
      <c r="G98" s="15" t="n">
        <v>0</v>
      </c>
      <c r="H98" s="15" t="n">
        <f aca="false">(F98-G98)</f>
        <v>9005.12</v>
      </c>
    </row>
    <row r="99" customFormat="false" ht="15" hidden="false" customHeight="true" outlineLevel="0" collapsed="false">
      <c r="A99" s="13" t="n">
        <v>287</v>
      </c>
      <c r="B99" s="13" t="s">
        <v>106</v>
      </c>
      <c r="C99" s="14" t="n">
        <f aca="false">'October 2021'!F102</f>
        <v>3406.94</v>
      </c>
      <c r="D99" s="15" t="n">
        <v>0</v>
      </c>
      <c r="E99" s="15" t="n">
        <v>0</v>
      </c>
      <c r="F99" s="15" t="n">
        <f aca="false">SUM(C99+D99)-E99</f>
        <v>3406.94</v>
      </c>
      <c r="G99" s="15" t="n">
        <v>0</v>
      </c>
      <c r="H99" s="15" t="n">
        <f aca="false">(F99-G99)</f>
        <v>3406.94</v>
      </c>
    </row>
    <row r="100" customFormat="false" ht="15" hidden="false" customHeight="true" outlineLevel="0" collapsed="false">
      <c r="A100" s="13" t="n">
        <v>288</v>
      </c>
      <c r="B100" s="13" t="s">
        <v>107</v>
      </c>
      <c r="C100" s="14" t="n">
        <f aca="false">'October 2021'!F103</f>
        <v>59354.51</v>
      </c>
      <c r="D100" s="15" t="n">
        <v>0</v>
      </c>
      <c r="E100" s="15" t="n">
        <v>0</v>
      </c>
      <c r="F100" s="15" t="n">
        <f aca="false">SUM(C100+D100)-E100</f>
        <v>59354.51</v>
      </c>
      <c r="G100" s="15" t="n">
        <v>0</v>
      </c>
      <c r="H100" s="15" t="n">
        <f aca="false">(F100-G100)</f>
        <v>59354.51</v>
      </c>
    </row>
    <row r="101" customFormat="false" ht="15" hidden="false" customHeight="true" outlineLevel="0" collapsed="false">
      <c r="A101" s="13" t="n">
        <v>289</v>
      </c>
      <c r="B101" s="13" t="s">
        <v>108</v>
      </c>
      <c r="C101" s="14" t="n">
        <f aca="false">'October 2021'!F104</f>
        <v>39966.19</v>
      </c>
      <c r="D101" s="15" t="n">
        <v>0</v>
      </c>
      <c r="E101" s="15" t="n">
        <v>0</v>
      </c>
      <c r="F101" s="15" t="n">
        <f aca="false">SUM(C101+D101)-E101</f>
        <v>39966.19</v>
      </c>
      <c r="G101" s="15" t="n">
        <v>0</v>
      </c>
      <c r="H101" s="15" t="n">
        <f aca="false">(F101-G101)</f>
        <v>39966.19</v>
      </c>
    </row>
    <row r="102" customFormat="false" ht="15" hidden="false" customHeight="true" outlineLevel="0" collapsed="false">
      <c r="A102" s="13" t="n">
        <v>290</v>
      </c>
      <c r="B102" s="13" t="s">
        <v>109</v>
      </c>
      <c r="C102" s="14" t="n">
        <f aca="false">'October 2021'!F105</f>
        <v>12685</v>
      </c>
      <c r="D102" s="15" t="n">
        <v>0</v>
      </c>
      <c r="E102" s="15" t="n">
        <v>0</v>
      </c>
      <c r="F102" s="15" t="n">
        <f aca="false">SUM(C102+D102)-E102</f>
        <v>12685</v>
      </c>
      <c r="G102" s="15" t="n">
        <v>0</v>
      </c>
      <c r="H102" s="15" t="n">
        <f aca="false">(F102-G102)</f>
        <v>12685</v>
      </c>
    </row>
    <row r="103" customFormat="false" ht="15" hidden="false" customHeight="true" outlineLevel="0" collapsed="false">
      <c r="A103" s="13" t="n">
        <v>291</v>
      </c>
      <c r="B103" s="13" t="s">
        <v>110</v>
      </c>
      <c r="C103" s="14" t="n">
        <f aca="false">'October 2021'!F106</f>
        <v>17715.31</v>
      </c>
      <c r="D103" s="15" t="n">
        <v>0</v>
      </c>
      <c r="E103" s="15" t="n">
        <v>0</v>
      </c>
      <c r="F103" s="15" t="n">
        <f aca="false">SUM(C103+D103)-E103</f>
        <v>17715.31</v>
      </c>
      <c r="G103" s="15" t="n">
        <v>0</v>
      </c>
      <c r="H103" s="15" t="n">
        <f aca="false">(F103-G103)</f>
        <v>17715.31</v>
      </c>
    </row>
    <row r="104" customFormat="false" ht="15" hidden="false" customHeight="true" outlineLevel="0" collapsed="false">
      <c r="A104" s="13" t="n">
        <v>292</v>
      </c>
      <c r="B104" s="13" t="s">
        <v>111</v>
      </c>
      <c r="C104" s="14" t="n">
        <f aca="false">'October 2021'!F107</f>
        <v>30096.64</v>
      </c>
      <c r="D104" s="15" t="n">
        <v>0</v>
      </c>
      <c r="E104" s="15" t="n">
        <v>0</v>
      </c>
      <c r="F104" s="15" t="n">
        <f aca="false">SUM(C104+D104)-E104</f>
        <v>30096.64</v>
      </c>
      <c r="G104" s="15" t="n">
        <v>0</v>
      </c>
      <c r="H104" s="15" t="n">
        <f aca="false">(F104-G104)</f>
        <v>30096.64</v>
      </c>
    </row>
    <row r="105" customFormat="false" ht="15" hidden="false" customHeight="true" outlineLevel="0" collapsed="false">
      <c r="A105" s="13" t="n">
        <v>293</v>
      </c>
      <c r="B105" s="13" t="s">
        <v>112</v>
      </c>
      <c r="C105" s="14" t="n">
        <f aca="false">'October 2021'!F108</f>
        <v>12359.18</v>
      </c>
      <c r="D105" s="15" t="n">
        <v>0</v>
      </c>
      <c r="E105" s="15" t="n">
        <v>0</v>
      </c>
      <c r="F105" s="15" t="n">
        <f aca="false">SUM(C105+D105)-E105</f>
        <v>12359.18</v>
      </c>
      <c r="G105" s="15" t="n">
        <v>0</v>
      </c>
      <c r="H105" s="15" t="n">
        <f aca="false">(F105-G105)</f>
        <v>12359.18</v>
      </c>
    </row>
    <row r="106" customFormat="false" ht="15" hidden="false" customHeight="true" outlineLevel="0" collapsed="false">
      <c r="A106" s="13" t="n">
        <v>294</v>
      </c>
      <c r="B106" s="13" t="s">
        <v>113</v>
      </c>
      <c r="C106" s="14" t="n">
        <f aca="false">'October 2021'!F109</f>
        <v>7146.72</v>
      </c>
      <c r="D106" s="15" t="n">
        <v>0</v>
      </c>
      <c r="E106" s="15" t="n">
        <v>0</v>
      </c>
      <c r="F106" s="15" t="n">
        <f aca="false">SUM(C106+D106)-E106</f>
        <v>7146.72</v>
      </c>
      <c r="G106" s="15" t="n">
        <v>0</v>
      </c>
      <c r="H106" s="15" t="n">
        <f aca="false">(F106-G106)</f>
        <v>7146.72</v>
      </c>
    </row>
    <row r="107" customFormat="false" ht="15" hidden="false" customHeight="true" outlineLevel="0" collapsed="false">
      <c r="A107" s="13" t="n">
        <v>295</v>
      </c>
      <c r="B107" s="13" t="s">
        <v>114</v>
      </c>
      <c r="C107" s="14" t="n">
        <f aca="false">'October 2021'!F110</f>
        <v>927.619999999999</v>
      </c>
      <c r="D107" s="15" t="n">
        <v>0</v>
      </c>
      <c r="E107" s="15" t="n">
        <v>0</v>
      </c>
      <c r="F107" s="15" t="n">
        <f aca="false">SUM(C107+D107)-E107</f>
        <v>927.619999999999</v>
      </c>
      <c r="G107" s="15" t="n">
        <v>0</v>
      </c>
      <c r="H107" s="15" t="n">
        <f aca="false">(F107-G107)</f>
        <v>927.619999999999</v>
      </c>
    </row>
    <row r="108" customFormat="false" ht="15" hidden="false" customHeight="true" outlineLevel="0" collapsed="false">
      <c r="A108" s="13" t="n">
        <v>296</v>
      </c>
      <c r="B108" s="13" t="s">
        <v>115</v>
      </c>
      <c r="C108" s="14" t="n">
        <f aca="false">'October 2021'!F111</f>
        <v>270717.72</v>
      </c>
      <c r="D108" s="15" t="n">
        <v>0</v>
      </c>
      <c r="E108" s="15" t="n">
        <v>0</v>
      </c>
      <c r="F108" s="15" t="n">
        <f aca="false">SUM(C108+D108)-E108</f>
        <v>270717.72</v>
      </c>
      <c r="G108" s="15" t="n">
        <v>0</v>
      </c>
      <c r="H108" s="15" t="n">
        <f aca="false">(F108-G108)</f>
        <v>270717.72</v>
      </c>
    </row>
    <row r="109" customFormat="false" ht="15" hidden="false" customHeight="true" outlineLevel="0" collapsed="false">
      <c r="A109" s="13" t="n">
        <v>297</v>
      </c>
      <c r="B109" s="13" t="s">
        <v>116</v>
      </c>
      <c r="C109" s="14" t="n">
        <f aca="false">'October 2021'!F112</f>
        <v>6457.28</v>
      </c>
      <c r="D109" s="15" t="n">
        <v>0</v>
      </c>
      <c r="E109" s="15" t="n">
        <v>0</v>
      </c>
      <c r="F109" s="15" t="n">
        <f aca="false">SUM(C109+D109)-E109</f>
        <v>6457.28</v>
      </c>
      <c r="G109" s="15" t="n">
        <v>0</v>
      </c>
      <c r="H109" s="15" t="n">
        <f aca="false">(F109-G109)</f>
        <v>6457.28</v>
      </c>
    </row>
    <row r="110" customFormat="false" ht="15" hidden="false" customHeight="true" outlineLevel="0" collapsed="false">
      <c r="A110" s="13" t="n">
        <v>298</v>
      </c>
      <c r="B110" s="13" t="s">
        <v>117</v>
      </c>
      <c r="C110" s="14" t="n">
        <f aca="false">'October 2021'!F113</f>
        <v>17026.39</v>
      </c>
      <c r="D110" s="15" t="n">
        <v>0</v>
      </c>
      <c r="E110" s="15" t="n">
        <v>0</v>
      </c>
      <c r="F110" s="15" t="n">
        <f aca="false">SUM(C110+D110)-E110</f>
        <v>17026.39</v>
      </c>
      <c r="G110" s="15" t="n">
        <v>0</v>
      </c>
      <c r="H110" s="15" t="n">
        <f aca="false">(F110-G110)</f>
        <v>17026.39</v>
      </c>
    </row>
    <row r="111" customFormat="false" ht="15" hidden="false" customHeight="true" outlineLevel="0" collapsed="false">
      <c r="A111" s="13" t="n">
        <v>299</v>
      </c>
      <c r="B111" s="13" t="s">
        <v>118</v>
      </c>
      <c r="C111" s="14" t="n">
        <f aca="false">'October 2021'!F114</f>
        <v>30429.77</v>
      </c>
      <c r="D111" s="15" t="n">
        <v>0</v>
      </c>
      <c r="E111" s="15" t="n">
        <v>0</v>
      </c>
      <c r="F111" s="15" t="n">
        <f aca="false">SUM(C111+D111)-E111</f>
        <v>30429.77</v>
      </c>
      <c r="G111" s="15" t="n">
        <v>0</v>
      </c>
      <c r="H111" s="15" t="n">
        <f aca="false">(F111-G111)</f>
        <v>30429.77</v>
      </c>
    </row>
    <row r="112" customFormat="false" ht="15" hidden="false" customHeight="true" outlineLevel="0" collapsed="false">
      <c r="A112" s="13" t="n">
        <v>301</v>
      </c>
      <c r="B112" s="13" t="s">
        <v>119</v>
      </c>
      <c r="C112" s="14" t="n">
        <f aca="false">'October 2021'!F115</f>
        <v>280574.29</v>
      </c>
      <c r="D112" s="15" t="n">
        <v>0</v>
      </c>
      <c r="E112" s="15" t="n">
        <v>0</v>
      </c>
      <c r="F112" s="15" t="n">
        <f aca="false">SUM(C112+D112)-E112</f>
        <v>280574.29</v>
      </c>
      <c r="G112" s="15" t="n">
        <v>0</v>
      </c>
      <c r="H112" s="15" t="n">
        <f aca="false">(F112-G112)</f>
        <v>280574.29</v>
      </c>
    </row>
    <row r="113" customFormat="false" ht="15" hidden="false" customHeight="true" outlineLevel="0" collapsed="false">
      <c r="A113" s="13" t="n">
        <v>302</v>
      </c>
      <c r="B113" s="13" t="s">
        <v>120</v>
      </c>
      <c r="C113" s="14" t="n">
        <f aca="false">'October 2021'!F116</f>
        <v>23581.44</v>
      </c>
      <c r="D113" s="15" t="n">
        <v>0</v>
      </c>
      <c r="E113" s="15" t="n">
        <v>0</v>
      </c>
      <c r="F113" s="15" t="n">
        <f aca="false">SUM(C113+D113)-E113</f>
        <v>23581.44</v>
      </c>
      <c r="G113" s="15" t="n">
        <v>0</v>
      </c>
      <c r="H113" s="15" t="n">
        <f aca="false">(F113-G113)</f>
        <v>23581.44</v>
      </c>
    </row>
    <row r="114" customFormat="false" ht="15" hidden="false" customHeight="true" outlineLevel="0" collapsed="false">
      <c r="A114" s="13" t="n">
        <v>310</v>
      </c>
      <c r="B114" s="13" t="s">
        <v>121</v>
      </c>
      <c r="C114" s="14" t="n">
        <f aca="false">'October 2021'!F117</f>
        <v>694978.68</v>
      </c>
      <c r="D114" s="15" t="n">
        <v>0</v>
      </c>
      <c r="E114" s="15" t="n">
        <v>0</v>
      </c>
      <c r="F114" s="15" t="n">
        <f aca="false">SUM(C114+D114)-E114</f>
        <v>694978.68</v>
      </c>
      <c r="G114" s="15" t="n">
        <v>0</v>
      </c>
      <c r="H114" s="15" t="n">
        <f aca="false">(F114-G114)</f>
        <v>694978.68</v>
      </c>
    </row>
    <row r="115" customFormat="false" ht="15" hidden="false" customHeight="true" outlineLevel="0" collapsed="false">
      <c r="A115" s="13" t="n">
        <v>311</v>
      </c>
      <c r="B115" s="13" t="s">
        <v>122</v>
      </c>
      <c r="C115" s="14" t="n">
        <f aca="false">'October 2021'!F118</f>
        <v>459367.6</v>
      </c>
      <c r="D115" s="15" t="n">
        <v>0</v>
      </c>
      <c r="E115" s="15" t="n">
        <v>0</v>
      </c>
      <c r="F115" s="15" t="n">
        <f aca="false">SUM(C115+D115)-E115</f>
        <v>459367.6</v>
      </c>
      <c r="G115" s="15" t="n">
        <v>0</v>
      </c>
      <c r="H115" s="15" t="n">
        <f aca="false">(F115-G115)</f>
        <v>459367.6</v>
      </c>
    </row>
    <row r="116" customFormat="false" ht="15" hidden="false" customHeight="true" outlineLevel="0" collapsed="false">
      <c r="A116" s="13" t="n">
        <v>312</v>
      </c>
      <c r="B116" s="13" t="s">
        <v>123</v>
      </c>
      <c r="C116" s="14" t="n">
        <f aca="false">'October 2021'!F119</f>
        <v>0</v>
      </c>
      <c r="D116" s="15" t="n">
        <v>0</v>
      </c>
      <c r="E116" s="15" t="n">
        <v>0</v>
      </c>
      <c r="F116" s="15" t="n">
        <f aca="false">SUM(C116+D116)-E116</f>
        <v>0</v>
      </c>
      <c r="G116" s="15" t="n">
        <v>0</v>
      </c>
      <c r="H116" s="15" t="n">
        <f aca="false">(F116-G116)</f>
        <v>0</v>
      </c>
    </row>
    <row r="117" customFormat="false" ht="15" hidden="false" customHeight="true" outlineLevel="0" collapsed="false">
      <c r="A117" s="13" t="n">
        <v>325</v>
      </c>
      <c r="B117" s="13" t="s">
        <v>124</v>
      </c>
      <c r="C117" s="14" t="n">
        <f aca="false">'October 2021'!F120</f>
        <v>122187.13</v>
      </c>
      <c r="D117" s="15" t="n">
        <v>0</v>
      </c>
      <c r="E117" s="15" t="n">
        <v>0</v>
      </c>
      <c r="F117" s="15" t="n">
        <f aca="false">SUM(C117+D117)-E117</f>
        <v>122187.13</v>
      </c>
      <c r="G117" s="15" t="n">
        <v>0</v>
      </c>
      <c r="H117" s="15" t="n">
        <f aca="false">(F117-G117)</f>
        <v>122187.13</v>
      </c>
    </row>
    <row r="118" customFormat="false" ht="15" hidden="false" customHeight="true" outlineLevel="0" collapsed="false">
      <c r="A118" s="13" t="n">
        <v>327</v>
      </c>
      <c r="B118" s="13" t="s">
        <v>125</v>
      </c>
      <c r="C118" s="14" t="n">
        <f aca="false">'October 2021'!F121</f>
        <v>214326.27</v>
      </c>
      <c r="D118" s="15" t="n">
        <v>0</v>
      </c>
      <c r="E118" s="15" t="n">
        <v>0</v>
      </c>
      <c r="F118" s="15" t="n">
        <f aca="false">SUM(C118+D118)-E118</f>
        <v>214326.27</v>
      </c>
      <c r="G118" s="15" t="n">
        <v>0</v>
      </c>
      <c r="H118" s="15" t="n">
        <f aca="false">(F118-G118)</f>
        <v>214326.27</v>
      </c>
    </row>
    <row r="119" customFormat="false" ht="15" hidden="false" customHeight="true" outlineLevel="0" collapsed="false">
      <c r="A119" s="13" t="n">
        <v>350</v>
      </c>
      <c r="B119" s="13" t="s">
        <v>126</v>
      </c>
      <c r="C119" s="14" t="n">
        <f aca="false">'October 2021'!F122</f>
        <v>1026283.56</v>
      </c>
      <c r="D119" s="15" t="n">
        <v>0</v>
      </c>
      <c r="E119" s="15" t="n">
        <v>0</v>
      </c>
      <c r="F119" s="15" t="n">
        <f aca="false">SUM(C119+D119)-E119</f>
        <v>1026283.56</v>
      </c>
      <c r="G119" s="15" t="n">
        <v>0</v>
      </c>
      <c r="H119" s="15" t="n">
        <f aca="false">(F119-G119)</f>
        <v>1026283.56</v>
      </c>
    </row>
    <row r="120" customFormat="false" ht="15" hidden="false" customHeight="true" outlineLevel="0" collapsed="false">
      <c r="A120" s="13" t="n">
        <v>352</v>
      </c>
      <c r="B120" s="13" t="s">
        <v>127</v>
      </c>
      <c r="C120" s="14" t="n">
        <f aca="false">'October 2021'!F123</f>
        <v>9074540.06</v>
      </c>
      <c r="D120" s="15" t="n">
        <v>0</v>
      </c>
      <c r="E120" s="15" t="n">
        <v>0</v>
      </c>
      <c r="F120" s="15" t="n">
        <f aca="false">SUM(C120+D120)-E120</f>
        <v>9074540.06</v>
      </c>
      <c r="G120" s="15" t="n">
        <v>0</v>
      </c>
      <c r="H120" s="15" t="n">
        <f aca="false">(F120-G120)</f>
        <v>9074540.06</v>
      </c>
    </row>
    <row r="121" customFormat="false" ht="15" hidden="false" customHeight="true" outlineLevel="0" collapsed="false">
      <c r="A121" s="13" t="n">
        <v>353</v>
      </c>
      <c r="B121" s="13" t="s">
        <v>128</v>
      </c>
      <c r="C121" s="14" t="n">
        <f aca="false">'October 2021'!F124</f>
        <v>0</v>
      </c>
      <c r="D121" s="15" t="n">
        <v>0</v>
      </c>
      <c r="E121" s="15" t="n">
        <v>0</v>
      </c>
      <c r="F121" s="15" t="n">
        <f aca="false">SUM(C121+D121)-E121</f>
        <v>0</v>
      </c>
      <c r="G121" s="15" t="n">
        <v>0</v>
      </c>
      <c r="H121" s="15" t="n">
        <f aca="false">(F121-G121)</f>
        <v>0</v>
      </c>
    </row>
    <row r="122" customFormat="false" ht="15" hidden="false" customHeight="true" outlineLevel="0" collapsed="false">
      <c r="A122" s="13" t="n">
        <v>360</v>
      </c>
      <c r="B122" s="13" t="s">
        <v>129</v>
      </c>
      <c r="C122" s="14" t="n">
        <f aca="false">'October 2021'!F125</f>
        <v>528285.07</v>
      </c>
      <c r="D122" s="15" t="n">
        <v>0</v>
      </c>
      <c r="E122" s="15" t="n">
        <v>0</v>
      </c>
      <c r="F122" s="15" t="n">
        <f aca="false">SUM(C122+D122)-E122</f>
        <v>528285.07</v>
      </c>
      <c r="G122" s="15" t="n">
        <v>0</v>
      </c>
      <c r="H122" s="15" t="n">
        <f aca="false">(F122-G122)</f>
        <v>528285.07</v>
      </c>
    </row>
    <row r="123" customFormat="false" ht="15" hidden="false" customHeight="true" outlineLevel="0" collapsed="false">
      <c r="A123" s="13" t="n">
        <v>363</v>
      </c>
      <c r="B123" s="13" t="s">
        <v>130</v>
      </c>
      <c r="C123" s="14" t="n">
        <f aca="false">'October 2021'!F126</f>
        <v>716999.55</v>
      </c>
      <c r="D123" s="15" t="n">
        <v>0</v>
      </c>
      <c r="E123" s="15" t="n">
        <v>0</v>
      </c>
      <c r="F123" s="15" t="n">
        <f aca="false">SUM(C123+D123)-E123</f>
        <v>716999.55</v>
      </c>
      <c r="G123" s="15" t="n">
        <v>0</v>
      </c>
      <c r="H123" s="15" t="n">
        <f aca="false">(F123-G123)</f>
        <v>716999.55</v>
      </c>
    </row>
    <row r="124" customFormat="false" ht="15" hidden="false" customHeight="true" outlineLevel="0" collapsed="false">
      <c r="A124" s="13" t="n">
        <v>365</v>
      </c>
      <c r="B124" s="13" t="s">
        <v>131</v>
      </c>
      <c r="C124" s="14" t="n">
        <f aca="false">'October 2021'!F127</f>
        <v>1593948.61</v>
      </c>
      <c r="D124" s="15" t="n">
        <v>0</v>
      </c>
      <c r="E124" s="15" t="n">
        <v>0</v>
      </c>
      <c r="F124" s="15" t="n">
        <f aca="false">SUM(C124+D124)-E124</f>
        <v>1593948.61</v>
      </c>
      <c r="G124" s="15" t="n">
        <v>0</v>
      </c>
      <c r="H124" s="15" t="n">
        <f aca="false">(F124-G124)</f>
        <v>1593948.61</v>
      </c>
    </row>
    <row r="125" customFormat="false" ht="15" hidden="false" customHeight="true" outlineLevel="0" collapsed="false">
      <c r="A125" s="13" t="n">
        <v>367</v>
      </c>
      <c r="B125" s="13" t="s">
        <v>132</v>
      </c>
      <c r="C125" s="14" t="n">
        <f aca="false">'October 2021'!F128</f>
        <v>116</v>
      </c>
      <c r="D125" s="15" t="n">
        <v>0</v>
      </c>
      <c r="E125" s="15" t="n">
        <v>0</v>
      </c>
      <c r="F125" s="15" t="n">
        <f aca="false">SUM(C125+D125)-E125</f>
        <v>116</v>
      </c>
      <c r="G125" s="15" t="n">
        <v>0</v>
      </c>
      <c r="H125" s="15" t="n">
        <f aca="false">(F125-G125)</f>
        <v>116</v>
      </c>
    </row>
    <row r="126" customFormat="false" ht="15" hidden="false" customHeight="true" outlineLevel="0" collapsed="false">
      <c r="A126" s="13" t="n">
        <v>369</v>
      </c>
      <c r="B126" s="13" t="s">
        <v>133</v>
      </c>
      <c r="C126" s="14" t="n">
        <f aca="false">'October 2021'!F129</f>
        <v>3234029.68</v>
      </c>
      <c r="D126" s="15" t="n">
        <v>0</v>
      </c>
      <c r="E126" s="15" t="n">
        <v>0</v>
      </c>
      <c r="F126" s="15" t="n">
        <f aca="false">SUM(C126+D126)-E126</f>
        <v>3234029.68</v>
      </c>
      <c r="G126" s="15" t="n">
        <v>0</v>
      </c>
      <c r="H126" s="15" t="n">
        <f aca="false">(F126-G126)</f>
        <v>3234029.68</v>
      </c>
    </row>
    <row r="127" customFormat="false" ht="15" hidden="false" customHeight="true" outlineLevel="0" collapsed="false">
      <c r="A127" s="13" t="n">
        <v>371</v>
      </c>
      <c r="B127" s="13" t="s">
        <v>134</v>
      </c>
      <c r="C127" s="14" t="n">
        <f aca="false">'October 2021'!F130</f>
        <v>102881.29</v>
      </c>
      <c r="D127" s="15" t="n">
        <v>0</v>
      </c>
      <c r="E127" s="15" t="n">
        <v>0</v>
      </c>
      <c r="F127" s="15" t="n">
        <f aca="false">SUM(C127+D127)-E127</f>
        <v>102881.29</v>
      </c>
      <c r="G127" s="15" t="n">
        <v>0</v>
      </c>
      <c r="H127" s="15" t="n">
        <f aca="false">(F127-G127)</f>
        <v>102881.29</v>
      </c>
    </row>
    <row r="128" customFormat="false" ht="15" hidden="false" customHeight="true" outlineLevel="0" collapsed="false">
      <c r="A128" s="13" t="n">
        <v>390</v>
      </c>
      <c r="B128" s="13" t="s">
        <v>135</v>
      </c>
      <c r="C128" s="14" t="n">
        <f aca="false">'October 2021'!F131</f>
        <v>254864.44</v>
      </c>
      <c r="D128" s="15" t="n">
        <v>0</v>
      </c>
      <c r="E128" s="15" t="n">
        <v>0</v>
      </c>
      <c r="F128" s="15" t="n">
        <f aca="false">SUM(C128+D128)-E128</f>
        <v>254864.44</v>
      </c>
      <c r="G128" s="15" t="n">
        <v>0</v>
      </c>
      <c r="H128" s="15" t="n">
        <f aca="false">(F128-G128)</f>
        <v>254864.44</v>
      </c>
    </row>
    <row r="129" customFormat="false" ht="15" hidden="false" customHeight="true" outlineLevel="0" collapsed="false">
      <c r="A129" s="13" t="n">
        <v>400</v>
      </c>
      <c r="B129" s="13" t="s">
        <v>136</v>
      </c>
      <c r="C129" s="14" t="n">
        <f aca="false">'October 2021'!F132</f>
        <v>7595430.91</v>
      </c>
      <c r="D129" s="15" t="n">
        <v>0</v>
      </c>
      <c r="E129" s="15" t="n">
        <v>0</v>
      </c>
      <c r="F129" s="15" t="n">
        <f aca="false">SUM(C129+D129)-E129</f>
        <v>7595430.91</v>
      </c>
      <c r="G129" s="15" t="n">
        <v>0</v>
      </c>
      <c r="H129" s="15" t="n">
        <f aca="false">(F129-G129)</f>
        <v>7595430.91</v>
      </c>
    </row>
    <row r="130" customFormat="false" ht="15" hidden="false" customHeight="true" outlineLevel="0" collapsed="false">
      <c r="A130" s="13" t="n">
        <v>401</v>
      </c>
      <c r="B130" s="13" t="s">
        <v>137</v>
      </c>
      <c r="C130" s="14" t="n">
        <f aca="false">'October 2021'!F133</f>
        <v>0</v>
      </c>
      <c r="D130" s="15" t="n">
        <v>0</v>
      </c>
      <c r="E130" s="15" t="n">
        <v>0</v>
      </c>
      <c r="F130" s="15" t="n">
        <f aca="false">SUM(C130+D130)-E130</f>
        <v>0</v>
      </c>
      <c r="G130" s="15" t="n">
        <v>0</v>
      </c>
      <c r="H130" s="15" t="n">
        <f aca="false">(F130-G130)</f>
        <v>0</v>
      </c>
    </row>
    <row r="131" customFormat="false" ht="15" hidden="false" customHeight="true" outlineLevel="0" collapsed="false">
      <c r="A131" s="13" t="n">
        <v>405</v>
      </c>
      <c r="B131" s="13" t="s">
        <v>138</v>
      </c>
      <c r="C131" s="14" t="n">
        <f aca="false">'October 2021'!F134</f>
        <v>3268540.95</v>
      </c>
      <c r="D131" s="15" t="n">
        <v>0</v>
      </c>
      <c r="E131" s="15" t="n">
        <v>0</v>
      </c>
      <c r="F131" s="15" t="n">
        <f aca="false">SUM(C131+D131)-E131</f>
        <v>3268540.95</v>
      </c>
      <c r="G131" s="15" t="n">
        <v>0</v>
      </c>
      <c r="H131" s="15" t="n">
        <f aca="false">(F131-G131)</f>
        <v>3268540.95</v>
      </c>
    </row>
    <row r="132" customFormat="false" ht="15" hidden="false" customHeight="true" outlineLevel="0" collapsed="false">
      <c r="A132" s="13" t="n">
        <v>410</v>
      </c>
      <c r="B132" s="13" t="s">
        <v>139</v>
      </c>
      <c r="C132" s="14" t="n">
        <f aca="false">'October 2021'!F135</f>
        <v>0</v>
      </c>
      <c r="D132" s="15" t="n">
        <v>0</v>
      </c>
      <c r="E132" s="15" t="n">
        <v>0</v>
      </c>
      <c r="F132" s="15" t="n">
        <f aca="false">SUM(C132+D132)-E132</f>
        <v>0</v>
      </c>
      <c r="G132" s="15" t="n">
        <v>0</v>
      </c>
      <c r="H132" s="15" t="n">
        <f aca="false">(F132-G132)</f>
        <v>0</v>
      </c>
    </row>
    <row r="133" customFormat="false" ht="15" hidden="false" customHeight="true" outlineLevel="0" collapsed="false">
      <c r="A133" s="13" t="n">
        <v>411</v>
      </c>
      <c r="B133" s="20" t="s">
        <v>140</v>
      </c>
      <c r="C133" s="14" t="n">
        <f aca="false">'October 2021'!F136</f>
        <v>57.6400000000722</v>
      </c>
      <c r="D133" s="15" t="n">
        <v>0</v>
      </c>
      <c r="E133" s="15" t="n">
        <v>0</v>
      </c>
      <c r="F133" s="15" t="n">
        <f aca="false">SUM(C133+D133)-E133</f>
        <v>57.6400000000722</v>
      </c>
      <c r="G133" s="15" t="n">
        <v>0</v>
      </c>
      <c r="H133" s="15" t="n">
        <f aca="false">(F133-G133)</f>
        <v>57.6400000000722</v>
      </c>
    </row>
    <row r="134" customFormat="false" ht="15" hidden="false" customHeight="true" outlineLevel="0" collapsed="false">
      <c r="A134" s="13" t="n">
        <v>415</v>
      </c>
      <c r="B134" s="13" t="s">
        <v>141</v>
      </c>
      <c r="C134" s="14" t="n">
        <f aca="false">'October 2021'!F137</f>
        <v>3382.88</v>
      </c>
      <c r="D134" s="15" t="n">
        <v>0</v>
      </c>
      <c r="E134" s="15" t="n">
        <v>0</v>
      </c>
      <c r="F134" s="15" t="n">
        <f aca="false">SUM(C134+D134)-E134</f>
        <v>3382.88</v>
      </c>
      <c r="G134" s="15" t="n">
        <v>0</v>
      </c>
      <c r="H134" s="15" t="n">
        <f aca="false">(F134-G134)</f>
        <v>3382.88</v>
      </c>
    </row>
    <row r="135" customFormat="false" ht="15" hidden="false" customHeight="true" outlineLevel="0" collapsed="false">
      <c r="A135" s="13" t="n">
        <v>420</v>
      </c>
      <c r="B135" s="13" t="s">
        <v>142</v>
      </c>
      <c r="C135" s="14" t="n">
        <f aca="false">'October 2021'!F138</f>
        <v>3080.4</v>
      </c>
      <c r="D135" s="15" t="n">
        <v>0</v>
      </c>
      <c r="E135" s="15" t="n">
        <v>0</v>
      </c>
      <c r="F135" s="15" t="n">
        <f aca="false">SUM(C135+D135)-E135</f>
        <v>3080.4</v>
      </c>
      <c r="G135" s="15" t="n">
        <v>0</v>
      </c>
      <c r="H135" s="15" t="n">
        <f aca="false">(F135-G135)</f>
        <v>3080.4</v>
      </c>
    </row>
    <row r="136" customFormat="false" ht="15" hidden="false" customHeight="true" outlineLevel="0" collapsed="false">
      <c r="A136" s="13" t="n">
        <v>430</v>
      </c>
      <c r="B136" s="13" t="s">
        <v>143</v>
      </c>
      <c r="C136" s="14" t="n">
        <f aca="false">'October 2021'!F139</f>
        <v>480438.43</v>
      </c>
      <c r="D136" s="15" t="n">
        <v>0</v>
      </c>
      <c r="E136" s="15" t="n">
        <v>0</v>
      </c>
      <c r="F136" s="15" t="n">
        <f aca="false">SUM(C136+D136)-E136</f>
        <v>480438.43</v>
      </c>
      <c r="G136" s="15" t="n">
        <v>0</v>
      </c>
      <c r="H136" s="15" t="n">
        <f aca="false">(F136-G136)</f>
        <v>480438.43</v>
      </c>
    </row>
    <row r="137" customFormat="false" ht="15" hidden="false" customHeight="true" outlineLevel="0" collapsed="false">
      <c r="A137" s="13" t="n">
        <v>436</v>
      </c>
      <c r="B137" s="13" t="s">
        <v>144</v>
      </c>
      <c r="C137" s="14" t="n">
        <f aca="false">'October 2021'!F140</f>
        <v>3058</v>
      </c>
      <c r="D137" s="15" t="n">
        <v>0</v>
      </c>
      <c r="E137" s="15" t="n">
        <v>0</v>
      </c>
      <c r="F137" s="15" t="n">
        <f aca="false">SUM(C137+D137)-E137</f>
        <v>3058</v>
      </c>
      <c r="G137" s="15" t="n">
        <v>0</v>
      </c>
      <c r="H137" s="15" t="n">
        <f aca="false">(F137-G137)</f>
        <v>3058</v>
      </c>
    </row>
    <row r="138" customFormat="false" ht="15" hidden="false" customHeight="true" outlineLevel="0" collapsed="false">
      <c r="A138" s="13" t="n">
        <v>439</v>
      </c>
      <c r="B138" s="13" t="s">
        <v>145</v>
      </c>
      <c r="C138" s="14" t="n">
        <f aca="false">'October 2021'!F141</f>
        <v>323.75</v>
      </c>
      <c r="D138" s="15" t="n">
        <v>0</v>
      </c>
      <c r="E138" s="15" t="n">
        <v>0</v>
      </c>
      <c r="F138" s="15" t="n">
        <f aca="false">SUM(C138+D138)-E138</f>
        <v>323.75</v>
      </c>
      <c r="G138" s="15" t="n">
        <v>0</v>
      </c>
      <c r="H138" s="15" t="n">
        <f aca="false">(F138-G138)</f>
        <v>323.75</v>
      </c>
    </row>
    <row r="139" customFormat="false" ht="15" hidden="false" customHeight="true" outlineLevel="0" collapsed="false">
      <c r="A139" s="13" t="n">
        <v>441</v>
      </c>
      <c r="B139" s="13" t="s">
        <v>146</v>
      </c>
      <c r="C139" s="14" t="n">
        <f aca="false">'October 2021'!F142</f>
        <v>0</v>
      </c>
      <c r="D139" s="15" t="n">
        <v>0</v>
      </c>
      <c r="E139" s="15" t="n">
        <v>0</v>
      </c>
      <c r="F139" s="15" t="n">
        <f aca="false">SUM(C139+D139)-E139</f>
        <v>0</v>
      </c>
      <c r="G139" s="15" t="n">
        <v>0</v>
      </c>
      <c r="H139" s="15" t="n">
        <f aca="false">(F139-G139)</f>
        <v>0</v>
      </c>
    </row>
    <row r="140" customFormat="false" ht="15" hidden="false" customHeight="true" outlineLevel="0" collapsed="false">
      <c r="A140" s="13" t="n">
        <v>443</v>
      </c>
      <c r="B140" s="13" t="s">
        <v>147</v>
      </c>
      <c r="C140" s="14" t="n">
        <f aca="false">'October 2021'!F143</f>
        <v>1644.14</v>
      </c>
      <c r="D140" s="15" t="n">
        <v>0</v>
      </c>
      <c r="E140" s="15" t="n">
        <v>0</v>
      </c>
      <c r="F140" s="15" t="n">
        <f aca="false">SUM(C140+D140)-E140</f>
        <v>1644.14</v>
      </c>
      <c r="G140" s="15" t="n">
        <v>0</v>
      </c>
      <c r="H140" s="15" t="n">
        <f aca="false">(F140-G140)</f>
        <v>1644.14</v>
      </c>
    </row>
    <row r="141" customFormat="false" ht="15" hidden="false" customHeight="true" outlineLevel="0" collapsed="false">
      <c r="A141" s="13" t="n">
        <v>444</v>
      </c>
      <c r="B141" s="13" t="s">
        <v>148</v>
      </c>
      <c r="C141" s="14" t="n">
        <f aca="false">'October 2021'!F144</f>
        <v>30404.7</v>
      </c>
      <c r="D141" s="15" t="n">
        <v>0</v>
      </c>
      <c r="E141" s="15" t="n">
        <v>0</v>
      </c>
      <c r="F141" s="15" t="n">
        <f aca="false">SUM(C141+D141)-E141</f>
        <v>30404.7</v>
      </c>
      <c r="G141" s="15" t="n">
        <v>0</v>
      </c>
      <c r="H141" s="15" t="n">
        <f aca="false">(F141-G141)</f>
        <v>30404.7</v>
      </c>
    </row>
    <row r="142" customFormat="false" ht="15" hidden="false" customHeight="true" outlineLevel="0" collapsed="false">
      <c r="A142" s="13" t="n">
        <v>445</v>
      </c>
      <c r="B142" s="13" t="s">
        <v>149</v>
      </c>
      <c r="C142" s="14" t="n">
        <f aca="false">'October 2021'!F145</f>
        <v>1.69</v>
      </c>
      <c r="D142" s="15" t="n">
        <v>0</v>
      </c>
      <c r="E142" s="15" t="n">
        <v>0</v>
      </c>
      <c r="F142" s="15" t="n">
        <f aca="false">SUM(C142+D142)-E142</f>
        <v>1.69</v>
      </c>
      <c r="G142" s="15" t="n">
        <v>0</v>
      </c>
      <c r="H142" s="15" t="n">
        <f aca="false">(F142-G142)</f>
        <v>1.69</v>
      </c>
    </row>
    <row r="143" customFormat="false" ht="15" hidden="false" customHeight="true" outlineLevel="0" collapsed="false">
      <c r="A143" s="13" t="n">
        <v>446</v>
      </c>
      <c r="B143" s="13" t="s">
        <v>116</v>
      </c>
      <c r="C143" s="14" t="n">
        <f aca="false">'October 2021'!F146</f>
        <v>96887.87</v>
      </c>
      <c r="D143" s="15" t="n">
        <v>0</v>
      </c>
      <c r="E143" s="15" t="n">
        <v>0</v>
      </c>
      <c r="F143" s="15" t="n">
        <f aca="false">SUM(C143+D143)-E143</f>
        <v>96887.87</v>
      </c>
      <c r="G143" s="15" t="n">
        <v>0</v>
      </c>
      <c r="H143" s="15" t="n">
        <f aca="false">(F143-G143)</f>
        <v>96887.87</v>
      </c>
    </row>
    <row r="144" customFormat="false" ht="15" hidden="false" customHeight="true" outlineLevel="0" collapsed="false">
      <c r="A144" s="13" t="n">
        <v>447</v>
      </c>
      <c r="B144" s="13" t="s">
        <v>117</v>
      </c>
      <c r="C144" s="14" t="n">
        <f aca="false">'October 2021'!F147</f>
        <v>38849.88</v>
      </c>
      <c r="D144" s="15" t="n">
        <v>0</v>
      </c>
      <c r="E144" s="15" t="n">
        <v>0</v>
      </c>
      <c r="F144" s="15" t="n">
        <f aca="false">SUM(C144+D144)-E144</f>
        <v>38849.88</v>
      </c>
      <c r="G144" s="15" t="n">
        <v>0</v>
      </c>
      <c r="H144" s="15" t="n">
        <f aca="false">(F144-G144)</f>
        <v>38849.88</v>
      </c>
    </row>
    <row r="145" customFormat="false" ht="15" hidden="false" customHeight="true" outlineLevel="0" collapsed="false">
      <c r="A145" s="13" t="n">
        <v>448</v>
      </c>
      <c r="B145" s="13" t="s">
        <v>150</v>
      </c>
      <c r="C145" s="14" t="n">
        <f aca="false">'October 2021'!F148</f>
        <v>38865.59</v>
      </c>
      <c r="D145" s="15" t="n">
        <v>0</v>
      </c>
      <c r="E145" s="15" t="n">
        <v>0</v>
      </c>
      <c r="F145" s="15" t="n">
        <f aca="false">SUM(C145+D145)-E145</f>
        <v>38865.59</v>
      </c>
      <c r="G145" s="15" t="n">
        <v>0</v>
      </c>
      <c r="H145" s="15" t="n">
        <f aca="false">(F145-G145)</f>
        <v>38865.59</v>
      </c>
    </row>
    <row r="146" customFormat="false" ht="15" hidden="false" customHeight="true" outlineLevel="0" collapsed="false">
      <c r="A146" s="13" t="n">
        <v>449</v>
      </c>
      <c r="B146" s="13" t="s">
        <v>151</v>
      </c>
      <c r="C146" s="14" t="n">
        <f aca="false">'October 2021'!F149</f>
        <v>0</v>
      </c>
      <c r="D146" s="15" t="n">
        <v>0</v>
      </c>
      <c r="E146" s="15" t="n">
        <v>0</v>
      </c>
      <c r="F146" s="15" t="n">
        <f aca="false">SUM(C146+D146)-E146</f>
        <v>0</v>
      </c>
      <c r="G146" s="15" t="n">
        <v>0</v>
      </c>
      <c r="H146" s="15" t="n">
        <f aca="false">(F146-G146)</f>
        <v>0</v>
      </c>
    </row>
    <row r="147" customFormat="false" ht="15" hidden="false" customHeight="true" outlineLevel="0" collapsed="false">
      <c r="A147" s="13" t="n">
        <v>450</v>
      </c>
      <c r="B147" s="13" t="s">
        <v>152</v>
      </c>
      <c r="C147" s="14" t="n">
        <f aca="false">'October 2021'!F150</f>
        <v>118982.33</v>
      </c>
      <c r="D147" s="15" t="n">
        <v>0</v>
      </c>
      <c r="E147" s="15" t="n">
        <v>0</v>
      </c>
      <c r="F147" s="15" t="n">
        <f aca="false">SUM(C147+D147)-E147</f>
        <v>118982.33</v>
      </c>
      <c r="G147" s="15" t="n">
        <v>0</v>
      </c>
      <c r="H147" s="15" t="n">
        <f aca="false">(F147-G147)</f>
        <v>118982.33</v>
      </c>
    </row>
    <row r="148" customFormat="false" ht="15" hidden="false" customHeight="true" outlineLevel="0" collapsed="false">
      <c r="A148" s="13" t="n">
        <v>480</v>
      </c>
      <c r="B148" s="13" t="s">
        <v>153</v>
      </c>
      <c r="C148" s="14" t="n">
        <f aca="false">'October 2021'!F151</f>
        <v>210825.41</v>
      </c>
      <c r="D148" s="15" t="n">
        <v>0</v>
      </c>
      <c r="E148" s="15" t="n">
        <v>0</v>
      </c>
      <c r="F148" s="15" t="n">
        <f aca="false">SUM(C148+D148)-E148</f>
        <v>210825.41</v>
      </c>
      <c r="G148" s="15" t="n">
        <v>0</v>
      </c>
      <c r="H148" s="15" t="n">
        <f aca="false">(F148-G148)</f>
        <v>210825.41</v>
      </c>
    </row>
    <row r="149" customFormat="false" ht="15" hidden="false" customHeight="true" outlineLevel="0" collapsed="false">
      <c r="A149" s="13" t="n">
        <v>481</v>
      </c>
      <c r="B149" s="13" t="s">
        <v>154</v>
      </c>
      <c r="C149" s="14" t="n">
        <f aca="false">'October 2021'!F152</f>
        <v>1069467.21</v>
      </c>
      <c r="D149" s="15" t="n">
        <v>0</v>
      </c>
      <c r="E149" s="15" t="n">
        <v>0</v>
      </c>
      <c r="F149" s="15" t="n">
        <f aca="false">SUM(C149+D149)-E149</f>
        <v>1069467.21</v>
      </c>
      <c r="G149" s="15" t="n">
        <v>0</v>
      </c>
      <c r="H149" s="15" t="n">
        <f aca="false">(F149-G149)</f>
        <v>1069467.21</v>
      </c>
    </row>
    <row r="150" customFormat="false" ht="15" hidden="false" customHeight="true" outlineLevel="0" collapsed="false">
      <c r="A150" s="13" t="n">
        <v>490</v>
      </c>
      <c r="B150" s="13" t="s">
        <v>155</v>
      </c>
      <c r="C150" s="14" t="n">
        <f aca="false">'October 2021'!F153</f>
        <v>0</v>
      </c>
      <c r="D150" s="15" t="n">
        <v>0</v>
      </c>
      <c r="E150" s="15" t="n">
        <v>0</v>
      </c>
      <c r="F150" s="15" t="n">
        <f aca="false">SUM(C150+D150)-E150</f>
        <v>0</v>
      </c>
      <c r="G150" s="15" t="n">
        <v>0</v>
      </c>
      <c r="H150" s="15" t="n">
        <f aca="false">(F150-G150)</f>
        <v>0</v>
      </c>
    </row>
    <row r="151" customFormat="false" ht="15" hidden="false" customHeight="true" outlineLevel="0" collapsed="false">
      <c r="A151" s="13" t="n">
        <v>500</v>
      </c>
      <c r="B151" s="13" t="s">
        <v>156</v>
      </c>
      <c r="C151" s="14" t="n">
        <f aca="false">'October 2021'!F154</f>
        <v>80927.8800000009</v>
      </c>
      <c r="D151" s="15" t="n">
        <v>0</v>
      </c>
      <c r="E151" s="15" t="n">
        <v>0</v>
      </c>
      <c r="F151" s="15" t="n">
        <f aca="false">SUM(C151+D151)-E151</f>
        <v>80927.8800000009</v>
      </c>
      <c r="G151" s="15" t="n">
        <v>0</v>
      </c>
      <c r="H151" s="15" t="n">
        <f aca="false">(F151-G151)</f>
        <v>80927.8800000009</v>
      </c>
    </row>
    <row r="152" customFormat="false" ht="15" hidden="false" customHeight="true" outlineLevel="0" collapsed="false">
      <c r="A152" s="13" t="n">
        <v>501</v>
      </c>
      <c r="B152" s="13" t="s">
        <v>157</v>
      </c>
      <c r="C152" s="14" t="n">
        <f aca="false">'October 2021'!F155</f>
        <v>221632.88</v>
      </c>
      <c r="D152" s="15" t="n">
        <v>0</v>
      </c>
      <c r="E152" s="15" t="n">
        <v>0</v>
      </c>
      <c r="F152" s="15" t="n">
        <f aca="false">SUM(C152+D152)-E152</f>
        <v>221632.88</v>
      </c>
      <c r="G152" s="15" t="n">
        <v>0</v>
      </c>
      <c r="H152" s="15" t="n">
        <f aca="false">(F152-G152)</f>
        <v>221632.88</v>
      </c>
    </row>
    <row r="153" customFormat="false" ht="15" hidden="false" customHeight="true" outlineLevel="0" collapsed="false">
      <c r="A153" s="13" t="n">
        <v>601</v>
      </c>
      <c r="B153" s="13" t="s">
        <v>158</v>
      </c>
      <c r="C153" s="14" t="n">
        <f aca="false">'October 2021'!F156</f>
        <v>718824.06</v>
      </c>
      <c r="D153" s="15" t="n">
        <v>0</v>
      </c>
      <c r="E153" s="15" t="n">
        <v>0</v>
      </c>
      <c r="F153" s="15" t="n">
        <f aca="false">SUM(C153+D153)-E153</f>
        <v>718824.06</v>
      </c>
      <c r="G153" s="15" t="n">
        <v>0</v>
      </c>
      <c r="H153" s="15" t="n">
        <f aca="false">(F153-G153)</f>
        <v>718824.06</v>
      </c>
    </row>
    <row r="154" customFormat="false" ht="15" hidden="false" customHeight="true" outlineLevel="0" collapsed="false">
      <c r="A154" s="13" t="n">
        <v>602</v>
      </c>
      <c r="B154" s="13" t="s">
        <v>159</v>
      </c>
      <c r="C154" s="14" t="n">
        <f aca="false">'October 2021'!F157</f>
        <v>476305.11</v>
      </c>
      <c r="D154" s="15" t="n">
        <v>0</v>
      </c>
      <c r="E154" s="15" t="n">
        <v>0</v>
      </c>
      <c r="F154" s="15" t="n">
        <f aca="false">SUM(C154+D154)-E154</f>
        <v>476305.11</v>
      </c>
      <c r="G154" s="15" t="n">
        <v>0</v>
      </c>
      <c r="H154" s="15" t="n">
        <f aca="false">(F154-G154)</f>
        <v>476305.11</v>
      </c>
    </row>
    <row r="155" customFormat="false" ht="15" hidden="false" customHeight="true" outlineLevel="0" collapsed="false">
      <c r="A155" s="13" t="n">
        <v>610</v>
      </c>
      <c r="B155" s="13" t="s">
        <v>160</v>
      </c>
      <c r="C155" s="14" t="n">
        <f aca="false">'October 2021'!F158</f>
        <v>99731.78</v>
      </c>
      <c r="D155" s="15" t="n">
        <v>0</v>
      </c>
      <c r="E155" s="15" t="n">
        <v>0</v>
      </c>
      <c r="F155" s="15" t="n">
        <f aca="false">SUM(C155+D155)-E155</f>
        <v>99731.78</v>
      </c>
      <c r="G155" s="15" t="n">
        <v>0</v>
      </c>
      <c r="H155" s="15" t="n">
        <f aca="false">(F155-G155)</f>
        <v>99731.78</v>
      </c>
    </row>
    <row r="156" customFormat="false" ht="15" hidden="false" customHeight="true" outlineLevel="0" collapsed="false">
      <c r="A156" s="13" t="n">
        <v>631</v>
      </c>
      <c r="B156" s="13" t="s">
        <v>161</v>
      </c>
      <c r="C156" s="14" t="n">
        <f aca="false">'October 2021'!F159</f>
        <v>0</v>
      </c>
      <c r="D156" s="15" t="n">
        <v>0</v>
      </c>
      <c r="E156" s="15" t="n">
        <v>0</v>
      </c>
      <c r="F156" s="15" t="n">
        <f aca="false">SUM(C156+D156)-E156</f>
        <v>0</v>
      </c>
      <c r="G156" s="15" t="n">
        <v>0</v>
      </c>
      <c r="H156" s="15" t="n">
        <f aca="false">(F156-G156)</f>
        <v>0</v>
      </c>
    </row>
    <row r="157" customFormat="false" ht="15" hidden="false" customHeight="true" outlineLevel="0" collapsed="false">
      <c r="A157" s="13" t="n">
        <v>632</v>
      </c>
      <c r="B157" s="13" t="s">
        <v>162</v>
      </c>
      <c r="C157" s="14" t="n">
        <f aca="false">'October 2021'!F160</f>
        <v>0</v>
      </c>
      <c r="D157" s="15" t="n">
        <v>0</v>
      </c>
      <c r="E157" s="15" t="n">
        <v>0</v>
      </c>
      <c r="F157" s="15" t="n">
        <f aca="false">SUM(C157+D157)-E157</f>
        <v>0</v>
      </c>
      <c r="G157" s="15" t="n">
        <v>0</v>
      </c>
      <c r="H157" s="15" t="n">
        <f aca="false">(F157-G157)</f>
        <v>0</v>
      </c>
    </row>
    <row r="158" customFormat="false" ht="15" hidden="false" customHeight="true" outlineLevel="0" collapsed="false">
      <c r="A158" s="13" t="n">
        <v>651</v>
      </c>
      <c r="B158" s="13" t="s">
        <v>163</v>
      </c>
      <c r="C158" s="14" t="n">
        <f aca="false">'October 2021'!F161</f>
        <v>3384360.12</v>
      </c>
      <c r="D158" s="15" t="n">
        <v>0</v>
      </c>
      <c r="E158" s="15" t="n">
        <v>0</v>
      </c>
      <c r="F158" s="15" t="n">
        <f aca="false">SUM(C158+D158)-E158</f>
        <v>3384360.12</v>
      </c>
      <c r="G158" s="15" t="n">
        <v>0</v>
      </c>
      <c r="H158" s="15" t="n">
        <f aca="false">(F158-G158)</f>
        <v>3384360.12</v>
      </c>
    </row>
    <row r="159" customFormat="false" ht="15" hidden="false" customHeight="true" outlineLevel="0" collapsed="false">
      <c r="A159" s="13" t="n">
        <v>701</v>
      </c>
      <c r="B159" s="13" t="s">
        <v>164</v>
      </c>
      <c r="C159" s="14" t="n">
        <f aca="false">'October 2021'!F162</f>
        <v>105984.44</v>
      </c>
      <c r="D159" s="15" t="n">
        <v>0</v>
      </c>
      <c r="E159" s="15" t="n">
        <v>0</v>
      </c>
      <c r="F159" s="15" t="n">
        <f aca="false">SUM(C159+D159)-E159</f>
        <v>105984.44</v>
      </c>
      <c r="G159" s="15" t="n">
        <v>0</v>
      </c>
      <c r="H159" s="15" t="n">
        <f aca="false">(F159-G159)</f>
        <v>105984.44</v>
      </c>
    </row>
    <row r="160" customFormat="false" ht="15" hidden="false" customHeight="true" outlineLevel="0" collapsed="false">
      <c r="A160" s="13" t="n">
        <v>702</v>
      </c>
      <c r="B160" s="13" t="s">
        <v>165</v>
      </c>
      <c r="C160" s="14" t="n">
        <f aca="false">'October 2021'!F163</f>
        <v>299063.04</v>
      </c>
      <c r="D160" s="15" t="n">
        <v>0</v>
      </c>
      <c r="E160" s="15" t="n">
        <v>0</v>
      </c>
      <c r="F160" s="15" t="n">
        <f aca="false">SUM(C160+D160)-E160</f>
        <v>299063.04</v>
      </c>
      <c r="G160" s="15" t="n">
        <v>0</v>
      </c>
      <c r="H160" s="15" t="n">
        <f aca="false">(F160-G160)</f>
        <v>299063.04</v>
      </c>
    </row>
    <row r="161" customFormat="false" ht="15" hidden="false" customHeight="true" outlineLevel="0" collapsed="false">
      <c r="A161" s="13" t="n">
        <v>703</v>
      </c>
      <c r="B161" s="13" t="s">
        <v>166</v>
      </c>
      <c r="C161" s="14" t="n">
        <f aca="false">'October 2021'!F164</f>
        <v>194903.28</v>
      </c>
      <c r="D161" s="15" t="n">
        <v>0</v>
      </c>
      <c r="E161" s="15" t="n">
        <v>0</v>
      </c>
      <c r="F161" s="15" t="n">
        <f aca="false">SUM(C161+D161)-E161</f>
        <v>194903.28</v>
      </c>
      <c r="G161" s="15" t="n">
        <v>0</v>
      </c>
      <c r="H161" s="15" t="n">
        <f aca="false">(F161-G161)</f>
        <v>194903.28</v>
      </c>
    </row>
    <row r="162" customFormat="false" ht="15" hidden="false" customHeight="true" outlineLevel="0" collapsed="false">
      <c r="A162" s="13" t="n">
        <v>705</v>
      </c>
      <c r="B162" s="13" t="s">
        <v>167</v>
      </c>
      <c r="C162" s="14" t="n">
        <f aca="false">'October 2021'!F165</f>
        <v>17991.51</v>
      </c>
      <c r="D162" s="15" t="n">
        <v>0</v>
      </c>
      <c r="E162" s="15" t="n">
        <v>0</v>
      </c>
      <c r="F162" s="15" t="n">
        <f aca="false">SUM(C162+D162)-E162</f>
        <v>17991.51</v>
      </c>
      <c r="G162" s="15" t="n">
        <v>0</v>
      </c>
      <c r="H162" s="15" t="n">
        <f aca="false">(F162-G162)</f>
        <v>17991.51</v>
      </c>
    </row>
    <row r="163" customFormat="false" ht="15" hidden="false" customHeight="true" outlineLevel="0" collapsed="false">
      <c r="A163" s="13" t="n">
        <v>750</v>
      </c>
      <c r="B163" s="13" t="s">
        <v>168</v>
      </c>
      <c r="C163" s="14" t="n">
        <f aca="false">'October 2021'!F166</f>
        <v>4756.13</v>
      </c>
      <c r="D163" s="15" t="n">
        <v>0</v>
      </c>
      <c r="E163" s="15" t="n">
        <v>0</v>
      </c>
      <c r="F163" s="15" t="n">
        <f aca="false">SUM(C163+D163)-E163</f>
        <v>4756.13</v>
      </c>
      <c r="G163" s="15" t="n">
        <v>0</v>
      </c>
      <c r="H163" s="15" t="n">
        <f aca="false">(F163-G163)</f>
        <v>4756.13</v>
      </c>
    </row>
    <row r="164" customFormat="false" ht="15" hidden="false" customHeight="true" outlineLevel="0" collapsed="false">
      <c r="A164" s="13" t="n">
        <v>751</v>
      </c>
      <c r="B164" s="17" t="s">
        <v>169</v>
      </c>
      <c r="C164" s="14" t="n">
        <f aca="false">'October 2021'!F167</f>
        <v>21525.27</v>
      </c>
      <c r="D164" s="15" t="n">
        <v>0</v>
      </c>
      <c r="E164" s="15" t="n">
        <v>0</v>
      </c>
      <c r="F164" s="15" t="n">
        <f aca="false">SUM(C164+D164)-E164</f>
        <v>21525.27</v>
      </c>
      <c r="G164" s="15" t="n">
        <v>0</v>
      </c>
      <c r="H164" s="15" t="n">
        <f aca="false">(F164-G164)</f>
        <v>21525.27</v>
      </c>
    </row>
    <row r="165" customFormat="false" ht="15" hidden="false" customHeight="true" outlineLevel="0" collapsed="false">
      <c r="A165" s="13" t="n">
        <v>752</v>
      </c>
      <c r="B165" s="17" t="s">
        <v>170</v>
      </c>
      <c r="C165" s="14" t="n">
        <f aca="false">'October 2021'!F168</f>
        <v>17785.9</v>
      </c>
      <c r="D165" s="15" t="n">
        <v>0</v>
      </c>
      <c r="E165" s="15" t="n">
        <v>0</v>
      </c>
      <c r="F165" s="15" t="n">
        <f aca="false">SUM(C165+D165)-E165</f>
        <v>17785.9</v>
      </c>
      <c r="G165" s="15" t="n">
        <v>0</v>
      </c>
      <c r="H165" s="15" t="n">
        <f aca="false">(F165-G165)</f>
        <v>17785.9</v>
      </c>
    </row>
    <row r="166" customFormat="false" ht="15" hidden="false" customHeight="true" outlineLevel="0" collapsed="false">
      <c r="A166" s="13" t="n">
        <v>802</v>
      </c>
      <c r="B166" s="13" t="s">
        <v>171</v>
      </c>
      <c r="C166" s="14" t="n">
        <f aca="false">'October 2021'!F172</f>
        <v>7218.57</v>
      </c>
      <c r="D166" s="15" t="n">
        <v>0</v>
      </c>
      <c r="E166" s="15" t="n">
        <v>0</v>
      </c>
      <c r="F166" s="15" t="n">
        <f aca="false">SUM(C166+D166)-E166</f>
        <v>7218.57</v>
      </c>
      <c r="G166" s="15" t="n">
        <v>0</v>
      </c>
      <c r="H166" s="15" t="n">
        <f aca="false">(F166-G166)</f>
        <v>7218.57</v>
      </c>
    </row>
    <row r="167" customFormat="false" ht="15" hidden="false" customHeight="true" outlineLevel="0" collapsed="false">
      <c r="A167" s="13" t="n">
        <v>803</v>
      </c>
      <c r="B167" s="22" t="s">
        <v>172</v>
      </c>
      <c r="C167" s="14" t="n">
        <f aca="false">'October 2021'!F173</f>
        <v>369621.19</v>
      </c>
      <c r="D167" s="15" t="n">
        <v>0</v>
      </c>
      <c r="E167" s="15" t="n">
        <v>0</v>
      </c>
      <c r="F167" s="15" t="n">
        <f aca="false">SUM(C167+D167)-E167</f>
        <v>369621.19</v>
      </c>
      <c r="G167" s="15" t="n">
        <v>0</v>
      </c>
      <c r="H167" s="15" t="n">
        <f aca="false">(F167-G167)</f>
        <v>369621.19</v>
      </c>
    </row>
    <row r="168" customFormat="false" ht="15" hidden="false" customHeight="true" outlineLevel="0" collapsed="false">
      <c r="A168" s="13" t="n">
        <v>805</v>
      </c>
      <c r="B168" s="22" t="s">
        <v>173</v>
      </c>
      <c r="C168" s="14" t="n">
        <f aca="false">'October 2021'!F174</f>
        <v>5107.09</v>
      </c>
      <c r="D168" s="15" t="n">
        <v>0</v>
      </c>
      <c r="E168" s="15" t="n">
        <v>0</v>
      </c>
      <c r="F168" s="15" t="n">
        <f aca="false">SUM(C168+D168)-E168</f>
        <v>5107.09</v>
      </c>
      <c r="G168" s="15" t="n">
        <v>0</v>
      </c>
      <c r="H168" s="15" t="n">
        <f aca="false">(F168-G168)</f>
        <v>5107.09</v>
      </c>
    </row>
    <row r="169" customFormat="false" ht="15" hidden="false" customHeight="true" outlineLevel="0" collapsed="false">
      <c r="A169" s="13" t="n">
        <v>809</v>
      </c>
      <c r="B169" s="22" t="s">
        <v>174</v>
      </c>
      <c r="C169" s="14" t="n">
        <f aca="false">'October 2021'!F175</f>
        <v>13.04</v>
      </c>
      <c r="D169" s="15" t="n">
        <v>0</v>
      </c>
      <c r="E169" s="15" t="n">
        <v>0</v>
      </c>
      <c r="F169" s="15" t="n">
        <f aca="false">SUM(C169+D169)-E169</f>
        <v>13.04</v>
      </c>
      <c r="G169" s="15" t="n">
        <v>0</v>
      </c>
      <c r="H169" s="15" t="n">
        <f aca="false">(F169-G169)</f>
        <v>13.04</v>
      </c>
    </row>
    <row r="170" customFormat="false" ht="15" hidden="false" customHeight="true" outlineLevel="0" collapsed="false">
      <c r="A170" s="13" t="n">
        <v>813</v>
      </c>
      <c r="B170" s="22" t="s">
        <v>175</v>
      </c>
      <c r="C170" s="14" t="n">
        <f aca="false">'October 2021'!F176</f>
        <v>2651.58</v>
      </c>
      <c r="D170" s="15" t="n">
        <v>0</v>
      </c>
      <c r="E170" s="15" t="n">
        <v>0</v>
      </c>
      <c r="F170" s="15" t="n">
        <f aca="false">SUM(C170+D170)-E170</f>
        <v>2651.58</v>
      </c>
      <c r="G170" s="15" t="n">
        <v>0</v>
      </c>
      <c r="H170" s="15" t="n">
        <f aca="false">(F170-G170)</f>
        <v>2651.58</v>
      </c>
    </row>
    <row r="171" customFormat="false" ht="15" hidden="false" customHeight="true" outlineLevel="0" collapsed="false">
      <c r="A171" s="13" t="n">
        <v>815</v>
      </c>
      <c r="B171" s="22" t="s">
        <v>176</v>
      </c>
      <c r="C171" s="14" t="n">
        <f aca="false">'October 2021'!F177</f>
        <v>36326.2</v>
      </c>
      <c r="D171" s="15" t="n">
        <v>0</v>
      </c>
      <c r="E171" s="15" t="n">
        <v>0</v>
      </c>
      <c r="F171" s="15" t="n">
        <f aca="false">SUM(C171+D171)-E171</f>
        <v>36326.2</v>
      </c>
      <c r="G171" s="15" t="n">
        <v>0</v>
      </c>
      <c r="H171" s="15" t="n">
        <f aca="false">(F171-G171)</f>
        <v>36326.2</v>
      </c>
    </row>
    <row r="172" customFormat="false" ht="15" hidden="false" customHeight="true" outlineLevel="0" collapsed="false">
      <c r="A172" s="13" t="n">
        <v>817</v>
      </c>
      <c r="B172" s="22" t="s">
        <v>177</v>
      </c>
      <c r="C172" s="14" t="n">
        <f aca="false">'October 2021'!F178</f>
        <v>2870</v>
      </c>
      <c r="D172" s="15" t="n">
        <v>0</v>
      </c>
      <c r="E172" s="15" t="n">
        <v>0</v>
      </c>
      <c r="F172" s="15" t="n">
        <f aca="false">SUM(C172+D172)-E172</f>
        <v>2870</v>
      </c>
      <c r="G172" s="15" t="n">
        <v>0</v>
      </c>
      <c r="H172" s="15" t="n">
        <f aca="false">(F172-G172)</f>
        <v>2870</v>
      </c>
    </row>
    <row r="173" customFormat="false" ht="15" hidden="false" customHeight="true" outlineLevel="0" collapsed="false">
      <c r="A173" s="13" t="n">
        <v>819</v>
      </c>
      <c r="B173" s="22" t="s">
        <v>178</v>
      </c>
      <c r="C173" s="14" t="n">
        <f aca="false">'October 2021'!F179</f>
        <v>13651.14</v>
      </c>
      <c r="D173" s="15" t="n">
        <v>0</v>
      </c>
      <c r="E173" s="15" t="n">
        <v>0</v>
      </c>
      <c r="F173" s="15" t="n">
        <f aca="false">SUM(C173+D173)-E173</f>
        <v>13651.14</v>
      </c>
      <c r="G173" s="15" t="n">
        <v>0</v>
      </c>
      <c r="H173" s="15" t="n">
        <f aca="false">(F173-G173)</f>
        <v>13651.14</v>
      </c>
    </row>
    <row r="174" customFormat="false" ht="15" hidden="false" customHeight="true" outlineLevel="0" collapsed="false">
      <c r="A174" s="13" t="n">
        <v>821</v>
      </c>
      <c r="B174" s="22" t="s">
        <v>179</v>
      </c>
      <c r="C174" s="14" t="n">
        <f aca="false">'October 2021'!F180</f>
        <v>1122227.24</v>
      </c>
      <c r="D174" s="15" t="n">
        <v>0</v>
      </c>
      <c r="E174" s="15" t="n">
        <v>0</v>
      </c>
      <c r="F174" s="15" t="n">
        <f aca="false">SUM(C174+D174)-E174</f>
        <v>1122227.24</v>
      </c>
      <c r="G174" s="15" t="n">
        <v>0</v>
      </c>
      <c r="H174" s="15" t="n">
        <f aca="false">(F174-G174)</f>
        <v>1122227.24</v>
      </c>
    </row>
    <row r="175" customFormat="false" ht="15" hidden="false" customHeight="true" outlineLevel="0" collapsed="false">
      <c r="A175" s="13" t="n">
        <v>823</v>
      </c>
      <c r="B175" s="23" t="s">
        <v>180</v>
      </c>
      <c r="C175" s="14" t="n">
        <f aca="false">'October 2021'!F181</f>
        <v>912693.64</v>
      </c>
      <c r="D175" s="15" t="n">
        <v>0</v>
      </c>
      <c r="E175" s="15" t="n">
        <v>0</v>
      </c>
      <c r="F175" s="15" t="n">
        <f aca="false">SUM(C175+D175)-E175</f>
        <v>912693.64</v>
      </c>
      <c r="G175" s="15" t="n">
        <v>0</v>
      </c>
      <c r="H175" s="15" t="n">
        <f aca="false">(F175-G175)</f>
        <v>912693.64</v>
      </c>
    </row>
    <row r="176" customFormat="false" ht="15" hidden="false" customHeight="true" outlineLevel="0" collapsed="false">
      <c r="A176" s="13" t="n">
        <v>824</v>
      </c>
      <c r="B176" s="22" t="s">
        <v>181</v>
      </c>
      <c r="C176" s="14" t="n">
        <f aca="false">'October 2021'!F182</f>
        <v>185.61</v>
      </c>
      <c r="D176" s="15" t="n">
        <v>0</v>
      </c>
      <c r="E176" s="15" t="n">
        <v>0</v>
      </c>
      <c r="F176" s="15" t="n">
        <f aca="false">SUM(C176+D176)-E176</f>
        <v>185.61</v>
      </c>
      <c r="G176" s="15" t="n">
        <v>0</v>
      </c>
      <c r="H176" s="15" t="n">
        <f aca="false">(F176-G176)</f>
        <v>185.61</v>
      </c>
    </row>
    <row r="177" customFormat="false" ht="15" hidden="false" customHeight="true" outlineLevel="0" collapsed="false">
      <c r="A177" s="13" t="n">
        <v>825</v>
      </c>
      <c r="B177" s="22" t="s">
        <v>182</v>
      </c>
      <c r="C177" s="14" t="n">
        <f aca="false">'October 2021'!F183</f>
        <v>0</v>
      </c>
      <c r="D177" s="15" t="n">
        <v>0</v>
      </c>
      <c r="E177" s="15" t="n">
        <v>0</v>
      </c>
      <c r="F177" s="15" t="n">
        <f aca="false">SUM(C177+D177)-E177</f>
        <v>0</v>
      </c>
      <c r="G177" s="15" t="n">
        <v>0</v>
      </c>
      <c r="H177" s="15" t="n">
        <f aca="false">(F177-G177)</f>
        <v>0</v>
      </c>
    </row>
    <row r="178" customFormat="false" ht="15" hidden="false" customHeight="true" outlineLevel="0" collapsed="false">
      <c r="A178" s="13" t="n">
        <v>830</v>
      </c>
      <c r="B178" s="22" t="s">
        <v>183</v>
      </c>
      <c r="C178" s="14" t="n">
        <f aca="false">'October 2021'!F184</f>
        <v>25055.9000000004</v>
      </c>
      <c r="D178" s="15" t="n">
        <v>0</v>
      </c>
      <c r="E178" s="15" t="n">
        <v>0</v>
      </c>
      <c r="F178" s="15" t="n">
        <f aca="false">SUM(C178+D178)-E178</f>
        <v>25055.9000000004</v>
      </c>
      <c r="G178" s="15" t="n">
        <v>0</v>
      </c>
      <c r="H178" s="15" t="n">
        <f aca="false">(F178-G178)</f>
        <v>25055.9000000004</v>
      </c>
    </row>
    <row r="179" customFormat="false" ht="15" hidden="false" customHeight="true" outlineLevel="0" collapsed="false">
      <c r="A179" s="13" t="n">
        <v>831</v>
      </c>
      <c r="B179" s="22" t="s">
        <v>184</v>
      </c>
      <c r="C179" s="14" t="n">
        <f aca="false">'October 2021'!F185</f>
        <v>33518.5800000001</v>
      </c>
      <c r="D179" s="15" t="n">
        <v>0</v>
      </c>
      <c r="E179" s="15" t="n">
        <v>0</v>
      </c>
      <c r="F179" s="15" t="n">
        <f aca="false">SUM(C179+D179)-E179</f>
        <v>33518.5800000001</v>
      </c>
      <c r="G179" s="15" t="n">
        <v>0</v>
      </c>
      <c r="H179" s="15" t="n">
        <f aca="false">(F179-G179)</f>
        <v>33518.5800000001</v>
      </c>
    </row>
    <row r="180" customFormat="false" ht="15" hidden="false" customHeight="true" outlineLevel="0" collapsed="false">
      <c r="A180" s="13" t="n">
        <v>832</v>
      </c>
      <c r="B180" s="22" t="s">
        <v>185</v>
      </c>
      <c r="C180" s="14" t="n">
        <f aca="false">'October 2021'!F186</f>
        <v>0</v>
      </c>
      <c r="D180" s="15" t="n">
        <v>0</v>
      </c>
      <c r="E180" s="15" t="n">
        <v>0</v>
      </c>
      <c r="F180" s="15" t="n">
        <f aca="false">SUM(C180+D180)-E180</f>
        <v>0</v>
      </c>
      <c r="G180" s="15" t="n">
        <v>0</v>
      </c>
      <c r="H180" s="15" t="n">
        <f aca="false">(F180-G180)</f>
        <v>0</v>
      </c>
    </row>
    <row r="181" customFormat="false" ht="15" hidden="false" customHeight="true" outlineLevel="0" collapsed="false">
      <c r="A181" s="13" t="n">
        <v>833</v>
      </c>
      <c r="B181" s="22" t="s">
        <v>186</v>
      </c>
      <c r="C181" s="14" t="n">
        <f aca="false">'October 2021'!F187</f>
        <v>0</v>
      </c>
      <c r="D181" s="15" t="n">
        <v>0</v>
      </c>
      <c r="E181" s="15" t="n">
        <v>0</v>
      </c>
      <c r="F181" s="15" t="n">
        <f aca="false">SUM(C181+D181)-E181</f>
        <v>0</v>
      </c>
      <c r="G181" s="15" t="n">
        <v>0</v>
      </c>
      <c r="H181" s="15" t="n">
        <f aca="false">(F181-G181)</f>
        <v>0</v>
      </c>
    </row>
    <row r="182" customFormat="false" ht="15" hidden="false" customHeight="true" outlineLevel="0" collapsed="false">
      <c r="A182" s="13" t="n">
        <v>834</v>
      </c>
      <c r="B182" s="22" t="s">
        <v>187</v>
      </c>
      <c r="C182" s="14" t="n">
        <f aca="false">'October 2021'!F188</f>
        <v>0</v>
      </c>
      <c r="D182" s="15" t="n">
        <v>0</v>
      </c>
      <c r="E182" s="15" t="n">
        <v>0</v>
      </c>
      <c r="F182" s="15" t="n">
        <f aca="false">SUM(C182+D182)-E182</f>
        <v>0</v>
      </c>
      <c r="G182" s="15" t="n">
        <v>0</v>
      </c>
      <c r="H182" s="15" t="n">
        <f aca="false">(F182-G182)</f>
        <v>0</v>
      </c>
    </row>
    <row r="183" customFormat="false" ht="15" hidden="false" customHeight="true" outlineLevel="0" collapsed="false">
      <c r="A183" s="13" t="n">
        <v>835</v>
      </c>
      <c r="B183" s="22" t="s">
        <v>188</v>
      </c>
      <c r="C183" s="14" t="n">
        <f aca="false">'October 2021'!F189</f>
        <v>0</v>
      </c>
      <c r="D183" s="15" t="n">
        <v>0</v>
      </c>
      <c r="E183" s="15" t="n">
        <v>0</v>
      </c>
      <c r="F183" s="15" t="n">
        <f aca="false">SUM(C183+D183)-E183</f>
        <v>0</v>
      </c>
      <c r="G183" s="15" t="n">
        <v>0</v>
      </c>
      <c r="H183" s="15" t="n">
        <f aca="false">(F183-G183)</f>
        <v>0</v>
      </c>
    </row>
    <row r="184" customFormat="false" ht="15" hidden="false" customHeight="true" outlineLevel="0" collapsed="false">
      <c r="A184" s="13" t="n">
        <v>840</v>
      </c>
      <c r="B184" s="22" t="s">
        <v>189</v>
      </c>
      <c r="C184" s="14" t="n">
        <f aca="false">'October 2021'!F190</f>
        <v>0.0299999999988358</v>
      </c>
      <c r="D184" s="15" t="n">
        <v>0</v>
      </c>
      <c r="E184" s="15" t="n">
        <v>0</v>
      </c>
      <c r="F184" s="15" t="n">
        <f aca="false">SUM(C184+D184)-E184</f>
        <v>0.0299999999988358</v>
      </c>
      <c r="G184" s="15" t="n">
        <v>0</v>
      </c>
      <c r="H184" s="15" t="n">
        <f aca="false">(F184-G184)</f>
        <v>0.0299999999988358</v>
      </c>
    </row>
    <row r="185" customFormat="false" ht="15" hidden="false" customHeight="true" outlineLevel="0" collapsed="false">
      <c r="A185" s="13" t="n">
        <v>841</v>
      </c>
      <c r="B185" s="22" t="s">
        <v>190</v>
      </c>
      <c r="C185" s="14" t="n">
        <f aca="false">'October 2021'!F191</f>
        <v>0</v>
      </c>
      <c r="D185" s="15" t="n">
        <v>0</v>
      </c>
      <c r="E185" s="15" t="n">
        <v>0</v>
      </c>
      <c r="F185" s="15" t="n">
        <f aca="false">SUM(C185+D185)-E185</f>
        <v>0</v>
      </c>
      <c r="G185" s="15" t="n">
        <v>0</v>
      </c>
      <c r="H185" s="15" t="n">
        <f aca="false">(F185-G185)</f>
        <v>0</v>
      </c>
    </row>
    <row r="186" customFormat="false" ht="15" hidden="false" customHeight="true" outlineLevel="0" collapsed="false">
      <c r="A186" s="13" t="n">
        <v>842</v>
      </c>
      <c r="B186" s="22" t="s">
        <v>191</v>
      </c>
      <c r="C186" s="14" t="n">
        <f aca="false">'October 2021'!F192</f>
        <v>743.540000000008</v>
      </c>
      <c r="D186" s="15" t="n">
        <v>0</v>
      </c>
      <c r="E186" s="15" t="n">
        <v>0</v>
      </c>
      <c r="F186" s="15" t="n">
        <f aca="false">SUM(C186+D186)-E186</f>
        <v>743.540000000008</v>
      </c>
      <c r="G186" s="15" t="n">
        <v>0</v>
      </c>
      <c r="H186" s="15" t="n">
        <f aca="false">(F186-G186)</f>
        <v>743.540000000008</v>
      </c>
    </row>
    <row r="187" customFormat="false" ht="15" hidden="false" customHeight="true" outlineLevel="0" collapsed="false">
      <c r="A187" s="13" t="n">
        <v>843</v>
      </c>
      <c r="B187" s="22" t="s">
        <v>192</v>
      </c>
      <c r="C187" s="14" t="n">
        <f aca="false">'October 2021'!F193</f>
        <v>0</v>
      </c>
      <c r="D187" s="15" t="n">
        <v>0</v>
      </c>
      <c r="E187" s="15" t="n">
        <v>0</v>
      </c>
      <c r="F187" s="15" t="n">
        <f aca="false">SUM(C187+D187)-E187</f>
        <v>0</v>
      </c>
      <c r="G187" s="15" t="n">
        <v>0</v>
      </c>
      <c r="H187" s="15" t="n">
        <f aca="false">(F187-G187)</f>
        <v>0</v>
      </c>
    </row>
    <row r="188" customFormat="false" ht="15" hidden="false" customHeight="true" outlineLevel="0" collapsed="false">
      <c r="A188" s="13" t="n">
        <v>844</v>
      </c>
      <c r="B188" s="22" t="s">
        <v>193</v>
      </c>
      <c r="C188" s="14" t="n">
        <f aca="false">'October 2021'!F194</f>
        <v>0</v>
      </c>
      <c r="D188" s="15" t="n">
        <v>0</v>
      </c>
      <c r="E188" s="15" t="n">
        <v>0</v>
      </c>
      <c r="F188" s="15" t="n">
        <f aca="false">SUM(C188+D188)-E188</f>
        <v>0</v>
      </c>
      <c r="G188" s="15" t="n">
        <v>0</v>
      </c>
      <c r="H188" s="15" t="n">
        <f aca="false">(F188-G188)</f>
        <v>0</v>
      </c>
    </row>
    <row r="189" customFormat="false" ht="15" hidden="false" customHeight="true" outlineLevel="0" collapsed="false">
      <c r="A189" s="13" t="n">
        <v>845</v>
      </c>
      <c r="B189" s="22" t="s">
        <v>194</v>
      </c>
      <c r="C189" s="14" t="n">
        <f aca="false">'October 2021'!F195</f>
        <v>0</v>
      </c>
      <c r="D189" s="15" t="n">
        <v>0</v>
      </c>
      <c r="E189" s="15" t="n">
        <v>0</v>
      </c>
      <c r="F189" s="15" t="n">
        <f aca="false">SUM(C189+D189)-E189</f>
        <v>0</v>
      </c>
      <c r="G189" s="15" t="n">
        <v>0</v>
      </c>
      <c r="H189" s="15" t="n">
        <f aca="false">(F189-G189)</f>
        <v>0</v>
      </c>
    </row>
    <row r="190" customFormat="false" ht="15" hidden="false" customHeight="true" outlineLevel="0" collapsed="false">
      <c r="A190" s="13" t="n">
        <v>846</v>
      </c>
      <c r="B190" s="22" t="s">
        <v>18</v>
      </c>
      <c r="C190" s="14" t="n">
        <f aca="false">'October 2021'!F196</f>
        <v>204.45</v>
      </c>
      <c r="D190" s="15" t="n">
        <v>0</v>
      </c>
      <c r="E190" s="15" t="n">
        <v>0</v>
      </c>
      <c r="F190" s="15" t="n">
        <f aca="false">SUM(C190+D190)-E190</f>
        <v>204.45</v>
      </c>
      <c r="G190" s="15" t="n">
        <v>0</v>
      </c>
      <c r="H190" s="15" t="n">
        <f aca="false">(F190-G190)</f>
        <v>204.45</v>
      </c>
    </row>
    <row r="191" customFormat="false" ht="15" hidden="false" customHeight="true" outlineLevel="0" collapsed="false">
      <c r="A191" s="13" t="n">
        <v>850</v>
      </c>
      <c r="B191" s="22" t="s">
        <v>195</v>
      </c>
      <c r="C191" s="14" t="n">
        <f aca="false">'October 2021'!F197</f>
        <v>20138.64</v>
      </c>
      <c r="D191" s="15" t="n">
        <v>0</v>
      </c>
      <c r="E191" s="15" t="n">
        <v>0</v>
      </c>
      <c r="F191" s="15" t="n">
        <f aca="false">SUM(C191+D191)-E191</f>
        <v>20138.64</v>
      </c>
      <c r="G191" s="15" t="n">
        <v>0</v>
      </c>
      <c r="H191" s="15" t="n">
        <f aca="false">(F191-G191)</f>
        <v>20138.64</v>
      </c>
    </row>
    <row r="192" customFormat="false" ht="15" hidden="false" customHeight="true" outlineLevel="0" collapsed="false">
      <c r="A192" s="13" t="n">
        <v>851</v>
      </c>
      <c r="B192" s="22" t="s">
        <v>196</v>
      </c>
      <c r="C192" s="14" t="n">
        <f aca="false">'October 2021'!F198</f>
        <v>2102503.69999999</v>
      </c>
      <c r="D192" s="15" t="n">
        <v>0</v>
      </c>
      <c r="E192" s="15" t="n">
        <v>0</v>
      </c>
      <c r="F192" s="15" t="n">
        <f aca="false">SUM(C192+D192)-E192</f>
        <v>2102503.69999999</v>
      </c>
      <c r="G192" s="15" t="n">
        <v>0</v>
      </c>
      <c r="H192" s="15" t="n">
        <f aca="false">(F192-G192)</f>
        <v>2102503.69999999</v>
      </c>
    </row>
    <row r="193" customFormat="false" ht="15" hidden="false" customHeight="true" outlineLevel="0" collapsed="false">
      <c r="A193" s="13" t="n">
        <v>852</v>
      </c>
      <c r="B193" s="22" t="s">
        <v>197</v>
      </c>
      <c r="C193" s="14" t="n">
        <f aca="false">'October 2021'!F199</f>
        <v>11344.35</v>
      </c>
      <c r="D193" s="15" t="n">
        <v>0</v>
      </c>
      <c r="E193" s="15" t="n">
        <v>0</v>
      </c>
      <c r="F193" s="15" t="n">
        <f aca="false">SUM(C193+D193)-E193</f>
        <v>11344.35</v>
      </c>
      <c r="G193" s="15" t="n">
        <v>0</v>
      </c>
      <c r="H193" s="15" t="n">
        <f aca="false">(F193-G193)</f>
        <v>11344.35</v>
      </c>
    </row>
    <row r="194" customFormat="false" ht="15" hidden="false" customHeight="true" outlineLevel="0" collapsed="false">
      <c r="A194" s="13" t="n">
        <v>853</v>
      </c>
      <c r="B194" s="22" t="s">
        <v>198</v>
      </c>
      <c r="C194" s="14" t="n">
        <f aca="false">'October 2021'!F200</f>
        <v>0</v>
      </c>
      <c r="D194" s="15" t="n">
        <v>0</v>
      </c>
      <c r="E194" s="15" t="n">
        <v>0</v>
      </c>
      <c r="F194" s="15" t="n">
        <f aca="false">SUM(C194+D194)-E194</f>
        <v>0</v>
      </c>
      <c r="G194" s="15" t="n">
        <v>0</v>
      </c>
      <c r="H194" s="15" t="n">
        <f aca="false">(F194-G194)</f>
        <v>0</v>
      </c>
    </row>
    <row r="195" customFormat="false" ht="15" hidden="false" customHeight="true" outlineLevel="0" collapsed="false">
      <c r="A195" s="13" t="n">
        <v>854</v>
      </c>
      <c r="B195" s="22" t="s">
        <v>199</v>
      </c>
      <c r="C195" s="14" t="n">
        <f aca="false">'October 2021'!F201</f>
        <v>404.86</v>
      </c>
      <c r="D195" s="15" t="n">
        <v>0</v>
      </c>
      <c r="E195" s="15" t="n">
        <v>0</v>
      </c>
      <c r="F195" s="15" t="n">
        <f aca="false">SUM(C195+D195)-E195</f>
        <v>404.86</v>
      </c>
      <c r="G195" s="15" t="n">
        <v>0</v>
      </c>
      <c r="H195" s="15" t="n">
        <f aca="false">(F195-G195)</f>
        <v>404.86</v>
      </c>
    </row>
    <row r="196" customFormat="false" ht="15" hidden="false" customHeight="true" outlineLevel="0" collapsed="false">
      <c r="A196" s="13" t="n">
        <v>855</v>
      </c>
      <c r="B196" s="22" t="s">
        <v>200</v>
      </c>
      <c r="C196" s="14" t="n">
        <f aca="false">'October 2021'!F202</f>
        <v>0</v>
      </c>
      <c r="D196" s="15" t="n">
        <v>0</v>
      </c>
      <c r="E196" s="15" t="n">
        <v>0</v>
      </c>
      <c r="F196" s="15" t="n">
        <f aca="false">SUM(C196+D196)-E196</f>
        <v>0</v>
      </c>
      <c r="G196" s="15" t="n">
        <v>0</v>
      </c>
      <c r="H196" s="15" t="n">
        <f aca="false">(F196-G196)</f>
        <v>0</v>
      </c>
    </row>
    <row r="197" customFormat="false" ht="15" hidden="false" customHeight="true" outlineLevel="0" collapsed="false">
      <c r="A197" s="13" t="n">
        <v>856</v>
      </c>
      <c r="B197" s="22" t="s">
        <v>201</v>
      </c>
      <c r="C197" s="14" t="n">
        <f aca="false">'October 2021'!F203</f>
        <v>1731745.2</v>
      </c>
      <c r="D197" s="15" t="n">
        <v>0</v>
      </c>
      <c r="E197" s="15" t="n">
        <v>0</v>
      </c>
      <c r="F197" s="15" t="n">
        <f aca="false">SUM(C197+D197)-E197</f>
        <v>1731745.2</v>
      </c>
      <c r="G197" s="15" t="n">
        <v>0</v>
      </c>
      <c r="H197" s="15" t="n">
        <f aca="false">(F197-G197)</f>
        <v>1731745.2</v>
      </c>
    </row>
    <row r="198" customFormat="false" ht="15" hidden="false" customHeight="true" outlineLevel="0" collapsed="false">
      <c r="A198" s="13" t="n">
        <v>857</v>
      </c>
      <c r="B198" s="22" t="s">
        <v>202</v>
      </c>
      <c r="C198" s="14" t="n">
        <f aca="false">'October 2021'!F204</f>
        <v>807484.86</v>
      </c>
      <c r="D198" s="15" t="n">
        <v>0</v>
      </c>
      <c r="E198" s="15" t="n">
        <v>0</v>
      </c>
      <c r="F198" s="15" t="n">
        <f aca="false">SUM(C198+D198)-E198</f>
        <v>807484.86</v>
      </c>
      <c r="G198" s="15" t="n">
        <v>0</v>
      </c>
      <c r="H198" s="15" t="n">
        <f aca="false">(F198-G198)</f>
        <v>807484.86</v>
      </c>
    </row>
    <row r="199" customFormat="false" ht="15" hidden="false" customHeight="true" outlineLevel="0" collapsed="false">
      <c r="A199" s="13" t="n">
        <v>859</v>
      </c>
      <c r="B199" s="22" t="s">
        <v>203</v>
      </c>
      <c r="C199" s="14" t="n">
        <f aca="false">'October 2021'!F205</f>
        <v>82128.97</v>
      </c>
      <c r="D199" s="15" t="n">
        <v>0</v>
      </c>
      <c r="E199" s="15" t="n">
        <v>0</v>
      </c>
      <c r="F199" s="15" t="n">
        <f aca="false">SUM(C199+D199)-E199</f>
        <v>82128.97</v>
      </c>
      <c r="G199" s="15" t="n">
        <v>0</v>
      </c>
      <c r="H199" s="15" t="n">
        <f aca="false">(F199-G199)</f>
        <v>82128.97</v>
      </c>
    </row>
    <row r="200" customFormat="false" ht="15" hidden="false" customHeight="true" outlineLevel="0" collapsed="false">
      <c r="A200" s="13" t="n">
        <v>861</v>
      </c>
      <c r="B200" s="22" t="s">
        <v>204</v>
      </c>
      <c r="C200" s="14" t="n">
        <f aca="false">'October 2021'!F206</f>
        <v>0</v>
      </c>
      <c r="D200" s="15" t="n">
        <v>0</v>
      </c>
      <c r="E200" s="15" t="n">
        <v>0</v>
      </c>
      <c r="F200" s="15" t="n">
        <f aca="false">SUM(C200+D200)-E200</f>
        <v>0</v>
      </c>
      <c r="G200" s="15" t="n">
        <v>0</v>
      </c>
      <c r="H200" s="15" t="n">
        <f aca="false">(F200-G200)</f>
        <v>0</v>
      </c>
    </row>
    <row r="201" customFormat="false" ht="15" hidden="false" customHeight="true" outlineLevel="0" collapsed="false">
      <c r="A201" s="13" t="n">
        <v>862</v>
      </c>
      <c r="B201" s="22" t="s">
        <v>205</v>
      </c>
      <c r="C201" s="14" t="n">
        <f aca="false">'October 2021'!F207</f>
        <v>0</v>
      </c>
      <c r="D201" s="15" t="n">
        <v>0</v>
      </c>
      <c r="E201" s="15" t="n">
        <v>0</v>
      </c>
      <c r="F201" s="15" t="n">
        <f aca="false">SUM(C201+D201)-E201</f>
        <v>0</v>
      </c>
      <c r="G201" s="15" t="n">
        <v>0</v>
      </c>
      <c r="H201" s="15" t="n">
        <f aca="false">(F201-G201)</f>
        <v>0</v>
      </c>
    </row>
    <row r="202" customFormat="false" ht="15" hidden="false" customHeight="true" outlineLevel="0" collapsed="false">
      <c r="A202" s="13" t="n">
        <v>870</v>
      </c>
      <c r="B202" s="22" t="s">
        <v>206</v>
      </c>
      <c r="C202" s="14" t="n">
        <f aca="false">'October 2021'!F208</f>
        <v>0</v>
      </c>
      <c r="D202" s="15" t="n">
        <v>0</v>
      </c>
      <c r="E202" s="15" t="n">
        <v>0</v>
      </c>
      <c r="F202" s="15" t="n">
        <f aca="false">SUM(C202+D202)-E202</f>
        <v>0</v>
      </c>
      <c r="G202" s="15" t="n">
        <v>0</v>
      </c>
      <c r="H202" s="15" t="n">
        <f aca="false">(F202-G202)</f>
        <v>0</v>
      </c>
    </row>
    <row r="203" customFormat="false" ht="15" hidden="false" customHeight="true" outlineLevel="0" collapsed="false">
      <c r="A203" s="13" t="n">
        <v>890</v>
      </c>
      <c r="B203" s="22" t="s">
        <v>207</v>
      </c>
      <c r="C203" s="14" t="n">
        <f aca="false">'October 2021'!F209</f>
        <v>0</v>
      </c>
      <c r="D203" s="15" t="n">
        <v>0</v>
      </c>
      <c r="E203" s="15" t="n">
        <v>0</v>
      </c>
      <c r="F203" s="15" t="n">
        <f aca="false">SUM(C203+D203)-E203</f>
        <v>0</v>
      </c>
      <c r="G203" s="15" t="n">
        <v>0</v>
      </c>
      <c r="H203" s="15" t="n">
        <f aca="false">(F203-G203)</f>
        <v>0</v>
      </c>
    </row>
    <row r="204" customFormat="false" ht="15" hidden="false" customHeight="true" outlineLevel="0" collapsed="false">
      <c r="A204" s="13" t="n">
        <v>891</v>
      </c>
      <c r="B204" s="22" t="s">
        <v>208</v>
      </c>
      <c r="C204" s="14" t="n">
        <f aca="false">'October 2021'!F210</f>
        <v>6516</v>
      </c>
      <c r="D204" s="15" t="n">
        <v>0</v>
      </c>
      <c r="E204" s="15" t="n">
        <v>0</v>
      </c>
      <c r="F204" s="15" t="n">
        <f aca="false">SUM(C204+D204)-E204</f>
        <v>6516</v>
      </c>
      <c r="G204" s="15" t="n">
        <v>0</v>
      </c>
      <c r="H204" s="15" t="n">
        <f aca="false">(F204-G204)</f>
        <v>6516</v>
      </c>
    </row>
    <row r="205" customFormat="false" ht="15" hidden="false" customHeight="true" outlineLevel="0" collapsed="false">
      <c r="A205" s="13" t="n">
        <v>900</v>
      </c>
      <c r="B205" s="22" t="s">
        <v>209</v>
      </c>
      <c r="C205" s="14" t="n">
        <f aca="false">'October 2021'!F211</f>
        <v>216953.4</v>
      </c>
      <c r="D205" s="15" t="n">
        <v>0</v>
      </c>
      <c r="E205" s="15" t="n">
        <v>0</v>
      </c>
      <c r="F205" s="15" t="n">
        <f aca="false">SUM(C205+D205)-E205</f>
        <v>216953.4</v>
      </c>
      <c r="G205" s="15" t="n">
        <v>0</v>
      </c>
      <c r="H205" s="15" t="n">
        <f aca="false">(F205-G205)</f>
        <v>216953.4</v>
      </c>
    </row>
    <row r="206" customFormat="false" ht="15" hidden="false" customHeight="true" outlineLevel="0" collapsed="false">
      <c r="A206" s="13" t="n">
        <v>901</v>
      </c>
      <c r="B206" s="22" t="s">
        <v>210</v>
      </c>
      <c r="C206" s="14" t="n">
        <f aca="false">'October 2021'!F212</f>
        <v>2742397.54</v>
      </c>
      <c r="D206" s="15" t="n">
        <v>0</v>
      </c>
      <c r="E206" s="15" t="n">
        <v>0</v>
      </c>
      <c r="F206" s="15" t="n">
        <f aca="false">SUM(C206+D206)-E206</f>
        <v>2742397.54</v>
      </c>
      <c r="G206" s="15" t="n">
        <v>0</v>
      </c>
      <c r="H206" s="15" t="n">
        <f aca="false">(F206-G206)</f>
        <v>2742397.54</v>
      </c>
    </row>
    <row r="207" customFormat="false" ht="15" hidden="false" customHeight="true" outlineLevel="0" collapsed="false">
      <c r="A207" s="13" t="n">
        <v>902</v>
      </c>
      <c r="B207" s="22" t="s">
        <v>211</v>
      </c>
      <c r="C207" s="14" t="n">
        <f aca="false">'October 2021'!F213</f>
        <v>19647.82</v>
      </c>
      <c r="D207" s="15" t="n">
        <v>0</v>
      </c>
      <c r="E207" s="15" t="n">
        <v>0</v>
      </c>
      <c r="F207" s="15" t="n">
        <f aca="false">SUM(C207+D207)-E207</f>
        <v>19647.82</v>
      </c>
      <c r="G207" s="15" t="n">
        <v>0</v>
      </c>
      <c r="H207" s="15" t="n">
        <f aca="false">(F207-G207)</f>
        <v>19647.82</v>
      </c>
    </row>
    <row r="208" customFormat="false" ht="15" hidden="false" customHeight="true" outlineLevel="0" collapsed="false">
      <c r="A208" s="13" t="n">
        <v>903</v>
      </c>
      <c r="B208" s="22" t="s">
        <v>212</v>
      </c>
      <c r="C208" s="14" t="n">
        <f aca="false">'October 2021'!F214</f>
        <v>27933</v>
      </c>
      <c r="D208" s="15" t="n">
        <v>0</v>
      </c>
      <c r="E208" s="15" t="n">
        <v>0</v>
      </c>
      <c r="F208" s="15" t="n">
        <v>27933</v>
      </c>
      <c r="G208" s="15" t="n">
        <v>0</v>
      </c>
      <c r="H208" s="15" t="n">
        <f aca="false">(F208-G208)</f>
        <v>27933</v>
      </c>
    </row>
    <row r="209" customFormat="false" ht="15" hidden="false" customHeight="true" outlineLevel="0" collapsed="false">
      <c r="A209" s="13" t="n">
        <v>904</v>
      </c>
      <c r="B209" s="22" t="s">
        <v>213</v>
      </c>
      <c r="C209" s="14" t="n">
        <f aca="false">'October 2021'!F215</f>
        <v>0</v>
      </c>
      <c r="D209" s="15" t="n">
        <v>0</v>
      </c>
      <c r="E209" s="15" t="n">
        <v>0</v>
      </c>
      <c r="F209" s="15" t="n">
        <f aca="false">SUM(C209+D209)-E209</f>
        <v>0</v>
      </c>
      <c r="G209" s="15" t="n">
        <v>0</v>
      </c>
      <c r="H209" s="15" t="n">
        <f aca="false">(F209-G209)</f>
        <v>0</v>
      </c>
    </row>
    <row r="210" customFormat="false" ht="15" hidden="false" customHeight="true" outlineLevel="0" collapsed="false">
      <c r="A210" s="13" t="n">
        <v>905</v>
      </c>
      <c r="B210" s="22" t="s">
        <v>214</v>
      </c>
      <c r="C210" s="14" t="n">
        <f aca="false">'October 2021'!F216</f>
        <v>0</v>
      </c>
      <c r="D210" s="15" t="n">
        <v>0</v>
      </c>
      <c r="E210" s="15" t="n">
        <v>0</v>
      </c>
      <c r="F210" s="15" t="n">
        <f aca="false">SUM(C210+D210)-E210</f>
        <v>0</v>
      </c>
      <c r="G210" s="15" t="n">
        <v>0</v>
      </c>
      <c r="H210" s="15" t="n">
        <f aca="false">(F210-G210)</f>
        <v>0</v>
      </c>
    </row>
    <row r="211" customFormat="false" ht="15" hidden="false" customHeight="true" outlineLevel="0" collapsed="false">
      <c r="A211" s="13" t="n">
        <v>906</v>
      </c>
      <c r="B211" s="22" t="s">
        <v>215</v>
      </c>
      <c r="C211" s="14" t="n">
        <f aca="false">'October 2021'!F217</f>
        <v>8843.11</v>
      </c>
      <c r="D211" s="15" t="n">
        <v>0</v>
      </c>
      <c r="E211" s="15" t="n">
        <v>0</v>
      </c>
      <c r="F211" s="15" t="n">
        <f aca="false">SUM(C211+D211)-E211</f>
        <v>8843.11</v>
      </c>
      <c r="G211" s="15" t="n">
        <v>0</v>
      </c>
      <c r="H211" s="15" t="n">
        <f aca="false">(F211-G211)</f>
        <v>8843.11</v>
      </c>
    </row>
    <row r="212" customFormat="false" ht="15" hidden="false" customHeight="true" outlineLevel="0" collapsed="false">
      <c r="A212" s="13" t="n">
        <v>907</v>
      </c>
      <c r="B212" s="22" t="s">
        <v>216</v>
      </c>
      <c r="C212" s="14" t="n">
        <f aca="false">'October 2021'!F218</f>
        <v>38953.25</v>
      </c>
      <c r="D212" s="15" t="n">
        <v>0</v>
      </c>
      <c r="E212" s="15" t="n">
        <v>0</v>
      </c>
      <c r="F212" s="15" t="n">
        <f aca="false">SUM(C212+D212)-E212</f>
        <v>38953.25</v>
      </c>
      <c r="G212" s="15" t="n">
        <v>0</v>
      </c>
      <c r="H212" s="15" t="n">
        <f aca="false">(F212-G212)</f>
        <v>38953.25</v>
      </c>
    </row>
    <row r="213" customFormat="false" ht="15" hidden="false" customHeight="true" outlineLevel="0" collapsed="false">
      <c r="A213" s="13" t="n">
        <v>908</v>
      </c>
      <c r="B213" s="22" t="s">
        <v>217</v>
      </c>
      <c r="C213" s="14" t="n">
        <f aca="false">'October 2021'!F219</f>
        <v>69270.53</v>
      </c>
      <c r="D213" s="15" t="n">
        <v>0</v>
      </c>
      <c r="E213" s="15" t="n">
        <v>0</v>
      </c>
      <c r="F213" s="15" t="n">
        <f aca="false">SUM(C213+D213)-E213</f>
        <v>69270.53</v>
      </c>
      <c r="G213" s="15" t="n">
        <v>0</v>
      </c>
      <c r="H213" s="15" t="n">
        <f aca="false">(F213-G213)</f>
        <v>69270.53</v>
      </c>
    </row>
    <row r="214" customFormat="false" ht="15" hidden="false" customHeight="true" outlineLevel="0" collapsed="false">
      <c r="A214" s="13" t="n">
        <v>909</v>
      </c>
      <c r="B214" s="22" t="s">
        <v>218</v>
      </c>
      <c r="C214" s="14" t="n">
        <f aca="false">'October 2021'!F220</f>
        <v>10424.97</v>
      </c>
      <c r="D214" s="15" t="n">
        <v>0</v>
      </c>
      <c r="E214" s="15" t="n">
        <v>0</v>
      </c>
      <c r="F214" s="15" t="n">
        <f aca="false">SUM(C214+D214)-E214</f>
        <v>10424.97</v>
      </c>
      <c r="G214" s="15" t="n">
        <v>0</v>
      </c>
      <c r="H214" s="15" t="n">
        <f aca="false">(F214-G214)</f>
        <v>10424.97</v>
      </c>
    </row>
    <row r="215" customFormat="false" ht="15" hidden="false" customHeight="true" outlineLevel="0" collapsed="false">
      <c r="A215" s="13" t="n">
        <v>910</v>
      </c>
      <c r="B215" s="22" t="s">
        <v>219</v>
      </c>
      <c r="C215" s="14" t="n">
        <f aca="false">'October 2021'!F221</f>
        <v>81862.08</v>
      </c>
      <c r="D215" s="15" t="n">
        <v>0</v>
      </c>
      <c r="E215" s="15" t="n">
        <v>0</v>
      </c>
      <c r="F215" s="15" t="n">
        <f aca="false">SUM(C215+D215)-E215</f>
        <v>81862.08</v>
      </c>
      <c r="G215" s="15" t="n">
        <v>0</v>
      </c>
      <c r="H215" s="15" t="n">
        <f aca="false">(F215-G215)</f>
        <v>81862.08</v>
      </c>
    </row>
    <row r="216" customFormat="false" ht="15" hidden="false" customHeight="true" outlineLevel="0" collapsed="false">
      <c r="A216" s="13" t="n">
        <v>911</v>
      </c>
      <c r="B216" s="22" t="s">
        <v>220</v>
      </c>
      <c r="C216" s="14" t="n">
        <f aca="false">'October 2021'!F222</f>
        <v>0</v>
      </c>
      <c r="D216" s="15" t="n">
        <v>0</v>
      </c>
      <c r="E216" s="15" t="n">
        <v>0</v>
      </c>
      <c r="F216" s="15" t="n">
        <f aca="false">SUM(C216+D216)-E216</f>
        <v>0</v>
      </c>
      <c r="G216" s="15" t="n">
        <v>0</v>
      </c>
      <c r="H216" s="15" t="n">
        <f aca="false">(F216-G216)</f>
        <v>0</v>
      </c>
    </row>
    <row r="217" customFormat="false" ht="15" hidden="false" customHeight="true" outlineLevel="0" collapsed="false">
      <c r="A217" s="13" t="n">
        <v>912</v>
      </c>
      <c r="B217" s="22" t="s">
        <v>221</v>
      </c>
      <c r="C217" s="14" t="n">
        <f aca="false">'October 2021'!F223</f>
        <v>319341.36</v>
      </c>
      <c r="D217" s="15" t="n">
        <v>0</v>
      </c>
      <c r="E217" s="15" t="n">
        <v>0</v>
      </c>
      <c r="F217" s="15" t="n">
        <f aca="false">SUM(C217+D217)-E217</f>
        <v>319341.36</v>
      </c>
      <c r="G217" s="15" t="n">
        <v>0</v>
      </c>
      <c r="H217" s="15" t="n">
        <f aca="false">(F217-G217)</f>
        <v>319341.36</v>
      </c>
    </row>
    <row r="218" customFormat="false" ht="15" hidden="false" customHeight="true" outlineLevel="0" collapsed="false">
      <c r="A218" s="13" t="n">
        <v>913</v>
      </c>
      <c r="B218" s="22" t="s">
        <v>222</v>
      </c>
      <c r="C218" s="14" t="n">
        <f aca="false">'October 2021'!F224</f>
        <v>536338.33</v>
      </c>
      <c r="D218" s="15" t="n">
        <v>0</v>
      </c>
      <c r="E218" s="15" t="n">
        <v>0</v>
      </c>
      <c r="F218" s="15" t="n">
        <f aca="false">SUM(C218+D218)-E218</f>
        <v>536338.33</v>
      </c>
      <c r="G218" s="15" t="n">
        <v>0</v>
      </c>
      <c r="H218" s="15" t="n">
        <f aca="false">(F218-G218)</f>
        <v>536338.33</v>
      </c>
    </row>
    <row r="219" customFormat="false" ht="15" hidden="false" customHeight="true" outlineLevel="0" collapsed="false">
      <c r="A219" s="13" t="n">
        <v>914</v>
      </c>
      <c r="B219" s="22" t="s">
        <v>223</v>
      </c>
      <c r="C219" s="14" t="n">
        <f aca="false">'October 2021'!F225</f>
        <v>444317.99</v>
      </c>
      <c r="D219" s="15" t="n">
        <v>0</v>
      </c>
      <c r="E219" s="15" t="n">
        <v>0</v>
      </c>
      <c r="F219" s="15" t="n">
        <f aca="false">SUM(C219+D219)-E219</f>
        <v>444317.99</v>
      </c>
      <c r="G219" s="15" t="n">
        <v>0</v>
      </c>
      <c r="H219" s="15" t="n">
        <f aca="false">(F219-G219)</f>
        <v>444317.99</v>
      </c>
    </row>
    <row r="220" customFormat="false" ht="15" hidden="false" customHeight="true" outlineLevel="0" collapsed="false">
      <c r="A220" s="13" t="n">
        <v>915</v>
      </c>
      <c r="B220" s="22" t="s">
        <v>224</v>
      </c>
      <c r="C220" s="14" t="n">
        <f aca="false">'October 2021'!F226</f>
        <v>56211.76</v>
      </c>
      <c r="D220" s="15" t="n">
        <v>0</v>
      </c>
      <c r="E220" s="15" t="n">
        <v>0</v>
      </c>
      <c r="F220" s="15" t="n">
        <f aca="false">SUM(C220+D220)-E220</f>
        <v>56211.76</v>
      </c>
      <c r="G220" s="15" t="n">
        <v>0</v>
      </c>
      <c r="H220" s="15" t="n">
        <f aca="false">(F220-G220)</f>
        <v>56211.76</v>
      </c>
    </row>
    <row r="221" customFormat="false" ht="15" hidden="false" customHeight="true" outlineLevel="0" collapsed="false">
      <c r="A221" s="24" t="n">
        <v>920</v>
      </c>
      <c r="B221" s="22" t="s">
        <v>225</v>
      </c>
      <c r="C221" s="14" t="n">
        <f aca="false">'October 2021'!F227</f>
        <v>9931.07</v>
      </c>
      <c r="D221" s="15" t="n">
        <v>0</v>
      </c>
      <c r="E221" s="15" t="n">
        <v>0</v>
      </c>
      <c r="F221" s="15" t="n">
        <f aca="false">SUM(C221+D221)-E221</f>
        <v>9931.07</v>
      </c>
      <c r="G221" s="15" t="n">
        <v>0</v>
      </c>
      <c r="H221" s="15" t="n">
        <f aca="false">(F221-G221)</f>
        <v>9931.07</v>
      </c>
    </row>
    <row r="222" customFormat="false" ht="15" hidden="false" customHeight="true" outlineLevel="0" collapsed="false">
      <c r="A222" s="24" t="n">
        <v>925</v>
      </c>
      <c r="B222" s="22" t="s">
        <v>226</v>
      </c>
      <c r="C222" s="14" t="n">
        <f aca="false">'October 2021'!F228</f>
        <v>3094</v>
      </c>
      <c r="D222" s="15" t="n">
        <v>0</v>
      </c>
      <c r="E222" s="15" t="n">
        <v>0</v>
      </c>
      <c r="F222" s="15" t="n">
        <f aca="false">SUM(C222+D222)-E222</f>
        <v>3094</v>
      </c>
      <c r="G222" s="15" t="n">
        <v>0</v>
      </c>
      <c r="H222" s="15" t="n">
        <f aca="false">(F222-G222)</f>
        <v>3094</v>
      </c>
    </row>
    <row r="223" customFormat="false" ht="15" hidden="false" customHeight="true" outlineLevel="0" collapsed="false">
      <c r="A223" s="24" t="n">
        <v>926</v>
      </c>
      <c r="B223" s="22" t="s">
        <v>227</v>
      </c>
      <c r="C223" s="14" t="n">
        <f aca="false">'October 2021'!F229</f>
        <v>1296</v>
      </c>
      <c r="D223" s="15" t="n">
        <v>0</v>
      </c>
      <c r="E223" s="15" t="n">
        <v>0</v>
      </c>
      <c r="F223" s="15" t="n">
        <f aca="false">SUM(C223+D223)-E223</f>
        <v>1296</v>
      </c>
      <c r="G223" s="15" t="n">
        <v>0</v>
      </c>
      <c r="H223" s="15" t="n">
        <f aca="false">(F223-G223)</f>
        <v>1296</v>
      </c>
    </row>
    <row r="224" customFormat="false" ht="15" hidden="false" customHeight="true" outlineLevel="0" collapsed="false">
      <c r="A224" s="24" t="n">
        <v>940</v>
      </c>
      <c r="B224" s="22" t="s">
        <v>228</v>
      </c>
      <c r="C224" s="14" t="n">
        <f aca="false">'October 2021'!F230</f>
        <v>0</v>
      </c>
      <c r="D224" s="15" t="n">
        <v>0</v>
      </c>
      <c r="E224" s="15" t="n">
        <v>0</v>
      </c>
      <c r="F224" s="15" t="n">
        <f aca="false">SUM(C224+D224)-E224</f>
        <v>0</v>
      </c>
      <c r="G224" s="15" t="n">
        <v>0</v>
      </c>
      <c r="H224" s="15" t="n">
        <f aca="false">(F224-G224)</f>
        <v>0</v>
      </c>
    </row>
    <row r="225" customFormat="false" ht="15" hidden="false" customHeight="true" outlineLevel="0" collapsed="false">
      <c r="A225" s="24" t="n">
        <v>941</v>
      </c>
      <c r="B225" s="22" t="s">
        <v>229</v>
      </c>
      <c r="C225" s="14" t="n">
        <f aca="false">'October 2021'!F231</f>
        <v>0</v>
      </c>
      <c r="D225" s="15" t="n">
        <v>0</v>
      </c>
      <c r="E225" s="15" t="n">
        <v>0</v>
      </c>
      <c r="F225" s="15" t="n">
        <f aca="false">SUM(C225+D225)-E225</f>
        <v>0</v>
      </c>
      <c r="G225" s="15" t="n">
        <v>0</v>
      </c>
      <c r="H225" s="15" t="n">
        <f aca="false">(F225-G225)</f>
        <v>0</v>
      </c>
    </row>
    <row r="226" customFormat="false" ht="15" hidden="false" customHeight="true" outlineLevel="0" collapsed="false">
      <c r="A226" s="24" t="n">
        <v>942</v>
      </c>
      <c r="B226" s="22" t="s">
        <v>230</v>
      </c>
      <c r="C226" s="14" t="n">
        <f aca="false">'October 2021'!F232</f>
        <v>157415.52</v>
      </c>
      <c r="D226" s="15" t="n">
        <v>0</v>
      </c>
      <c r="E226" s="15" t="n">
        <v>0</v>
      </c>
      <c r="F226" s="15" t="n">
        <f aca="false">SUM(C226+D226)-E226</f>
        <v>157415.52</v>
      </c>
      <c r="G226" s="15" t="n">
        <v>0</v>
      </c>
      <c r="H226" s="15" t="n">
        <f aca="false">(F226-G226)</f>
        <v>157415.52</v>
      </c>
    </row>
    <row r="227" customFormat="false" ht="15" hidden="false" customHeight="true" outlineLevel="0" collapsed="false">
      <c r="A227" s="24" t="n">
        <v>944</v>
      </c>
      <c r="B227" s="22" t="s">
        <v>231</v>
      </c>
      <c r="C227" s="14" t="n">
        <f aca="false">'October 2021'!F233</f>
        <v>0</v>
      </c>
      <c r="D227" s="15" t="n">
        <v>0</v>
      </c>
      <c r="E227" s="15" t="n">
        <v>0</v>
      </c>
      <c r="F227" s="15" t="n">
        <f aca="false">SUM(C227+D227)-E227</f>
        <v>0</v>
      </c>
      <c r="G227" s="15" t="n">
        <v>0</v>
      </c>
      <c r="H227" s="15" t="n">
        <f aca="false">(F227-G227)</f>
        <v>0</v>
      </c>
    </row>
    <row r="228" customFormat="false" ht="15" hidden="false" customHeight="true" outlineLevel="0" collapsed="false">
      <c r="A228" s="24" t="n">
        <v>950</v>
      </c>
      <c r="B228" s="22" t="s">
        <v>232</v>
      </c>
      <c r="C228" s="14" t="n">
        <f aca="false">'October 2021'!F234</f>
        <v>107.68</v>
      </c>
      <c r="D228" s="15" t="n">
        <v>0</v>
      </c>
      <c r="E228" s="15" t="n">
        <v>0</v>
      </c>
      <c r="F228" s="15" t="n">
        <f aca="false">SUM(C228+D228)-E228</f>
        <v>107.68</v>
      </c>
      <c r="G228" s="15" t="n">
        <v>0</v>
      </c>
      <c r="H228" s="15" t="n">
        <f aca="false">(F228-G228)</f>
        <v>107.68</v>
      </c>
    </row>
    <row r="229" customFormat="false" ht="15" hidden="false" customHeight="true" outlineLevel="0" collapsed="false">
      <c r="A229" s="24" t="n">
        <v>951</v>
      </c>
      <c r="B229" s="22" t="s">
        <v>233</v>
      </c>
      <c r="C229" s="14" t="n">
        <f aca="false">'October 2021'!F235</f>
        <v>757.35</v>
      </c>
      <c r="D229" s="15" t="n">
        <v>0</v>
      </c>
      <c r="E229" s="15" t="n">
        <v>0</v>
      </c>
      <c r="F229" s="15" t="n">
        <f aca="false">SUM(C229+D229)-E229</f>
        <v>757.35</v>
      </c>
      <c r="G229" s="15" t="n">
        <v>0</v>
      </c>
      <c r="H229" s="15" t="n">
        <f aca="false">(F229-G229)</f>
        <v>757.35</v>
      </c>
    </row>
    <row r="230" customFormat="false" ht="15" hidden="false" customHeight="true" outlineLevel="0" collapsed="false">
      <c r="A230" s="24" t="n">
        <v>953</v>
      </c>
      <c r="B230" s="22" t="s">
        <v>234</v>
      </c>
      <c r="C230" s="14" t="n">
        <f aca="false">'October 2021'!F236</f>
        <v>0</v>
      </c>
      <c r="D230" s="15" t="n">
        <v>0</v>
      </c>
      <c r="E230" s="15" t="n">
        <v>0</v>
      </c>
      <c r="F230" s="15" t="n">
        <f aca="false">SUM(C230+D230)-E230</f>
        <v>0</v>
      </c>
      <c r="G230" s="15" t="n">
        <v>0</v>
      </c>
      <c r="H230" s="15" t="n">
        <f aca="false">(F230-G230)</f>
        <v>0</v>
      </c>
    </row>
    <row r="231" customFormat="false" ht="15" hidden="false" customHeight="true" outlineLevel="0" collapsed="false">
      <c r="A231" s="24" t="n">
        <v>954</v>
      </c>
      <c r="B231" s="22" t="s">
        <v>235</v>
      </c>
      <c r="C231" s="14" t="n">
        <f aca="false">'October 2021'!F237</f>
        <v>496.34</v>
      </c>
      <c r="D231" s="15" t="n">
        <v>0</v>
      </c>
      <c r="E231" s="15" t="n">
        <v>0</v>
      </c>
      <c r="F231" s="15" t="n">
        <f aca="false">SUM(C231+D231)-E231</f>
        <v>496.34</v>
      </c>
      <c r="G231" s="15" t="n">
        <v>0</v>
      </c>
      <c r="H231" s="15" t="n">
        <f aca="false">(F231-G231)</f>
        <v>496.34</v>
      </c>
    </row>
    <row r="232" customFormat="false" ht="15" hidden="false" customHeight="true" outlineLevel="0" collapsed="false">
      <c r="A232" s="24" t="n">
        <v>955</v>
      </c>
      <c r="B232" s="22" t="s">
        <v>236</v>
      </c>
      <c r="C232" s="14" t="n">
        <f aca="false">'October 2021'!F238</f>
        <v>367.3</v>
      </c>
      <c r="D232" s="15" t="n">
        <v>0</v>
      </c>
      <c r="E232" s="15" t="n">
        <v>0</v>
      </c>
      <c r="F232" s="15" t="n">
        <f aca="false">SUM(C232+D232)-E232</f>
        <v>367.3</v>
      </c>
      <c r="G232" s="15" t="n">
        <v>0</v>
      </c>
      <c r="H232" s="15" t="n">
        <f aca="false">(F232-G232)</f>
        <v>367.3</v>
      </c>
    </row>
    <row r="233" customFormat="false" ht="15" hidden="false" customHeight="true" outlineLevel="0" collapsed="false">
      <c r="A233" s="24" t="n">
        <v>970</v>
      </c>
      <c r="B233" s="22" t="s">
        <v>237</v>
      </c>
      <c r="C233" s="14" t="n">
        <f aca="false">'October 2021'!F239</f>
        <v>987413.290000001</v>
      </c>
      <c r="D233" s="15" t="n">
        <v>0</v>
      </c>
      <c r="E233" s="15" t="n">
        <v>0</v>
      </c>
      <c r="F233" s="15" t="n">
        <f aca="false">SUM(C233+D233)-E233</f>
        <v>987413.290000001</v>
      </c>
      <c r="G233" s="15" t="n">
        <v>0</v>
      </c>
      <c r="H233" s="15" t="n">
        <f aca="false">(F233-G233)</f>
        <v>987413.290000001</v>
      </c>
    </row>
    <row r="234" customFormat="false" ht="15" hidden="false" customHeight="true" outlineLevel="0" collapsed="false">
      <c r="A234" s="24" t="n">
        <v>971</v>
      </c>
      <c r="B234" s="22" t="s">
        <v>238</v>
      </c>
      <c r="C234" s="14" t="n">
        <f aca="false">'October 2021'!F240</f>
        <v>0</v>
      </c>
      <c r="D234" s="15" t="n">
        <v>0</v>
      </c>
      <c r="E234" s="15" t="n">
        <v>0</v>
      </c>
      <c r="F234" s="15" t="n">
        <f aca="false">SUM(C234+D234)-E234</f>
        <v>0</v>
      </c>
      <c r="G234" s="15" t="n">
        <v>0</v>
      </c>
      <c r="H234" s="15" t="n">
        <f aca="false">(F234-G234)</f>
        <v>0</v>
      </c>
    </row>
    <row r="235" customFormat="false" ht="15" hidden="false" customHeight="true" outlineLevel="0" collapsed="false">
      <c r="A235" s="24" t="n">
        <v>975</v>
      </c>
      <c r="B235" s="22" t="s">
        <v>239</v>
      </c>
      <c r="C235" s="14" t="n">
        <f aca="false">'October 2021'!F241</f>
        <v>342550.52</v>
      </c>
      <c r="D235" s="15" t="n">
        <v>0</v>
      </c>
      <c r="E235" s="15" t="n">
        <v>0</v>
      </c>
      <c r="F235" s="15" t="n">
        <f aca="false">SUM(C235+D235)-E235</f>
        <v>342550.52</v>
      </c>
      <c r="G235" s="15" t="n">
        <v>0</v>
      </c>
      <c r="H235" s="15" t="n">
        <f aca="false">(F235-G235)</f>
        <v>342550.52</v>
      </c>
    </row>
    <row r="236" customFormat="false" ht="15" hidden="false" customHeight="true" outlineLevel="0" collapsed="false">
      <c r="A236" s="24" t="n">
        <v>976</v>
      </c>
      <c r="B236" s="22" t="s">
        <v>240</v>
      </c>
      <c r="C236" s="14" t="n">
        <f aca="false">'October 2021'!F242</f>
        <v>0</v>
      </c>
      <c r="D236" s="15" t="n">
        <v>0</v>
      </c>
      <c r="E236" s="15" t="n">
        <v>0</v>
      </c>
      <c r="F236" s="15" t="n">
        <f aca="false">SUM(C236+D236)-E236</f>
        <v>0</v>
      </c>
      <c r="G236" s="15" t="n">
        <v>0</v>
      </c>
      <c r="H236" s="15" t="n">
        <f aca="false">(F236-G236)</f>
        <v>0</v>
      </c>
    </row>
    <row r="237" customFormat="false" ht="15" hidden="false" customHeight="true" outlineLevel="0" collapsed="false">
      <c r="A237" s="24" t="n">
        <v>980</v>
      </c>
      <c r="B237" s="22" t="s">
        <v>241</v>
      </c>
      <c r="C237" s="14" t="n">
        <f aca="false">'October 2021'!F243</f>
        <v>748476.19</v>
      </c>
      <c r="D237" s="15" t="n">
        <v>0</v>
      </c>
      <c r="E237" s="15" t="n">
        <v>0</v>
      </c>
      <c r="F237" s="15" t="n">
        <f aca="false">SUM(C237+D237)-E237</f>
        <v>748476.19</v>
      </c>
      <c r="G237" s="15" t="n">
        <v>0</v>
      </c>
      <c r="H237" s="15" t="n">
        <f aca="false">(F237-G237)</f>
        <v>748476.19</v>
      </c>
    </row>
    <row r="238" customFormat="false" ht="15" hidden="false" customHeight="true" outlineLevel="0" collapsed="false">
      <c r="A238" s="24" t="n">
        <v>982</v>
      </c>
      <c r="B238" s="22" t="s">
        <v>242</v>
      </c>
      <c r="C238" s="14" t="n">
        <f aca="false">'October 2021'!F244</f>
        <v>64736.87</v>
      </c>
      <c r="D238" s="15" t="n">
        <v>0</v>
      </c>
      <c r="E238" s="15" t="n">
        <v>0</v>
      </c>
      <c r="F238" s="15" t="n">
        <f aca="false">SUM(C238+D238)-E238</f>
        <v>64736.87</v>
      </c>
      <c r="G238" s="15" t="n">
        <v>0</v>
      </c>
      <c r="H238" s="15" t="n">
        <f aca="false">(F238-G238)</f>
        <v>64736.87</v>
      </c>
    </row>
    <row r="239" customFormat="false" ht="15" hidden="false" customHeight="true" outlineLevel="0" collapsed="false">
      <c r="A239" s="24" t="n">
        <v>985</v>
      </c>
      <c r="B239" s="22" t="s">
        <v>243</v>
      </c>
      <c r="C239" s="14" t="n">
        <f aca="false">'October 2021'!F245</f>
        <v>26717.43</v>
      </c>
      <c r="D239" s="15" t="n">
        <v>0</v>
      </c>
      <c r="E239" s="15" t="n">
        <v>0</v>
      </c>
      <c r="F239" s="15" t="n">
        <f aca="false">SUM(C239+D239)-E239</f>
        <v>26717.43</v>
      </c>
      <c r="G239" s="15" t="n">
        <v>0</v>
      </c>
      <c r="H239" s="15" t="n">
        <f aca="false">(F239-G239)</f>
        <v>26717.43</v>
      </c>
    </row>
    <row r="240" customFormat="false" ht="15" hidden="false" customHeight="true" outlineLevel="0" collapsed="false">
      <c r="A240" s="24" t="n">
        <v>990</v>
      </c>
      <c r="B240" s="13" t="s">
        <v>244</v>
      </c>
      <c r="C240" s="14" t="n">
        <f aca="false">'October 2021'!F246</f>
        <v>491125.65</v>
      </c>
      <c r="D240" s="15" t="n">
        <v>0</v>
      </c>
      <c r="E240" s="15" t="n">
        <v>0</v>
      </c>
      <c r="F240" s="15" t="n">
        <f aca="false">SUM(C240+D240)-E240</f>
        <v>491125.65</v>
      </c>
      <c r="G240" s="15" t="n">
        <v>0</v>
      </c>
      <c r="H240" s="15" t="n">
        <f aca="false">(F240-G240)</f>
        <v>491125.65</v>
      </c>
    </row>
    <row r="241" customFormat="false" ht="15" hidden="false" customHeight="true" outlineLevel="0" collapsed="false">
      <c r="A241" s="13" t="n">
        <v>999</v>
      </c>
      <c r="B241" s="13" t="s">
        <v>245</v>
      </c>
      <c r="C241" s="14" t="n">
        <f aca="false">'October 2021'!F247</f>
        <v>1889295.69</v>
      </c>
      <c r="D241" s="15" t="n">
        <v>0</v>
      </c>
      <c r="E241" s="15" t="n">
        <v>0</v>
      </c>
      <c r="F241" s="15" t="n">
        <f aca="false">SUM(C241+D241)-E241</f>
        <v>1889295.69</v>
      </c>
      <c r="G241" s="15" t="n">
        <v>0</v>
      </c>
      <c r="H241" s="15" t="n">
        <f aca="false">(F241-G241)</f>
        <v>1889295.69</v>
      </c>
    </row>
    <row r="242" customFormat="false" ht="8.1" hidden="false" customHeight="true" outlineLevel="0" collapsed="false">
      <c r="A242" s="13"/>
      <c r="B242" s="13"/>
      <c r="C242" s="15"/>
      <c r="D242" s="15"/>
      <c r="E242" s="15"/>
      <c r="F242" s="25"/>
      <c r="G242" s="15"/>
      <c r="H242" s="25"/>
    </row>
    <row r="243" customFormat="false" ht="15.75" hidden="false" customHeight="false" outlineLevel="0" collapsed="false">
      <c r="A243" s="24"/>
      <c r="B243" s="26" t="s">
        <v>246</v>
      </c>
      <c r="C243" s="27" t="n">
        <f aca="false">'October 2021'!F249</f>
        <v>102292813.74</v>
      </c>
      <c r="D243" s="27" t="n">
        <f aca="false">SUM(D8:D242)</f>
        <v>0</v>
      </c>
      <c r="E243" s="27" t="n">
        <f aca="false">SUM(E8:E242)</f>
        <v>0</v>
      </c>
      <c r="F243" s="28" t="n">
        <f aca="false">SUM(C243+D243)-E243</f>
        <v>102292813.74</v>
      </c>
      <c r="G243" s="27" t="n">
        <f aca="false">SUM(G8:G242)</f>
        <v>0</v>
      </c>
      <c r="H243" s="28" t="n">
        <f aca="false">(F243-G243)</f>
        <v>102292813.74</v>
      </c>
    </row>
    <row r="244" customFormat="false" ht="15.75" hidden="false" customHeight="false" outlineLevel="0" collapsed="false">
      <c r="A244" s="24"/>
      <c r="B244" s="13"/>
      <c r="C244" s="29"/>
      <c r="D244" s="29"/>
      <c r="E244" s="29"/>
      <c r="F244" s="29"/>
      <c r="G244" s="29"/>
      <c r="H244" s="29"/>
    </row>
    <row r="245" customFormat="false" ht="15" hidden="false" customHeight="false" outlineLevel="0" collapsed="false">
      <c r="A245" s="24"/>
      <c r="B245" s="13"/>
      <c r="C245" s="29"/>
      <c r="D245" s="29"/>
      <c r="E245" s="29"/>
      <c r="F245" s="29"/>
      <c r="G245" s="29"/>
      <c r="H245" s="29"/>
    </row>
    <row r="246" customFormat="false" ht="15" hidden="false" customHeight="false" outlineLevel="0" collapsed="false">
      <c r="A246" s="30"/>
      <c r="C246" s="31"/>
      <c r="D246" s="31"/>
      <c r="E246" s="31"/>
      <c r="F246" s="31"/>
      <c r="G246" s="31"/>
      <c r="H246" s="31"/>
    </row>
    <row r="247" customFormat="false" ht="15" hidden="false" customHeight="false" outlineLevel="0" collapsed="false">
      <c r="A247" s="30"/>
      <c r="C247" s="31"/>
      <c r="D247" s="31"/>
      <c r="E247" s="31"/>
      <c r="F247" s="31"/>
      <c r="G247" s="31"/>
      <c r="H247" s="31"/>
    </row>
    <row r="248" customFormat="false" ht="15" hidden="false" customHeight="false" outlineLevel="0" collapsed="false">
      <c r="A248" s="30"/>
      <c r="C248" s="31"/>
      <c r="D248" s="31"/>
      <c r="E248" s="31"/>
      <c r="F248" s="31"/>
      <c r="G248" s="31"/>
      <c r="H248" s="31"/>
    </row>
    <row r="249" customFormat="false" ht="15" hidden="false" customHeight="false" outlineLevel="0" collapsed="false">
      <c r="A249" s="30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30"/>
      <c r="C250" s="31"/>
      <c r="D250" s="31"/>
      <c r="E250" s="31"/>
      <c r="F250" s="21"/>
      <c r="G250" s="31"/>
      <c r="H250" s="31"/>
    </row>
    <row r="251" customFormat="false" ht="15" hidden="false" customHeight="false" outlineLevel="0" collapsed="false">
      <c r="A251" s="30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30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31"/>
      <c r="G253" s="31"/>
      <c r="H253" s="31"/>
      <c r="I253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4" man="true" max="16383" min="0"/>
    <brk id="24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43" activeCellId="0" sqref="F2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77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3</v>
      </c>
      <c r="E6" s="8" t="s">
        <v>3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f aca="false">'November 2021'!F8</f>
        <v>11939615.56</v>
      </c>
      <c r="D8" s="15" t="n">
        <v>0</v>
      </c>
      <c r="E8" s="15" t="n">
        <v>0</v>
      </c>
      <c r="F8" s="15" t="n">
        <f aca="false">SUM(C8+D8)-E8</f>
        <v>11939615.56</v>
      </c>
      <c r="G8" s="15" t="n">
        <v>0</v>
      </c>
      <c r="H8" s="15" t="n">
        <f aca="false">(F8-G8)</f>
        <v>11939615.56</v>
      </c>
    </row>
    <row r="9" customFormat="false" ht="15" hidden="false" customHeight="true" outlineLevel="0" collapsed="false">
      <c r="A9" s="16" t="s">
        <v>15</v>
      </c>
      <c r="B9" s="13" t="s">
        <v>16</v>
      </c>
      <c r="C9" s="14" t="n">
        <f aca="false">'November 2021'!F9</f>
        <v>178875.82</v>
      </c>
      <c r="D9" s="15" t="n">
        <v>0</v>
      </c>
      <c r="E9" s="15" t="n">
        <v>0</v>
      </c>
      <c r="F9" s="15" t="n">
        <f aca="false">SUM(C9+D9)-E9</f>
        <v>178875.82</v>
      </c>
      <c r="G9" s="15" t="n">
        <v>0</v>
      </c>
      <c r="H9" s="15" t="n">
        <f aca="false">(F9-G9)</f>
        <v>178875.82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14" t="n">
        <f aca="false">'November 2021'!F10</f>
        <v>1719827.74</v>
      </c>
      <c r="D10" s="15" t="n">
        <v>0</v>
      </c>
      <c r="E10" s="15" t="n">
        <v>0</v>
      </c>
      <c r="F10" s="15" t="n">
        <f aca="false">SUM(C10+D10)-E10</f>
        <v>1719827.74</v>
      </c>
      <c r="G10" s="15" t="n">
        <v>0</v>
      </c>
      <c r="H10" s="15" t="n">
        <f aca="false">(F10-G10)</f>
        <v>1719827.74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14" t="n">
        <f aca="false">'November 2021'!F11</f>
        <v>9038.56</v>
      </c>
      <c r="D11" s="15" t="n">
        <v>0</v>
      </c>
      <c r="E11" s="15" t="n">
        <v>0</v>
      </c>
      <c r="F11" s="15" t="n">
        <f aca="false">SUM(C11+D11)-E11</f>
        <v>9038.56</v>
      </c>
      <c r="G11" s="15" t="n">
        <v>0</v>
      </c>
      <c r="H11" s="15" t="n">
        <f aca="false">(F11-G11)</f>
        <v>9038.56</v>
      </c>
    </row>
    <row r="12" customFormat="false" ht="15" hidden="false" customHeight="true" outlineLevel="0" collapsed="false">
      <c r="A12" s="13" t="n">
        <v>104</v>
      </c>
      <c r="B12" s="13" t="s">
        <v>19</v>
      </c>
      <c r="C12" s="14" t="n">
        <f aca="false">'November 2021'!F12</f>
        <v>65157.16</v>
      </c>
      <c r="D12" s="15" t="n">
        <v>0</v>
      </c>
      <c r="E12" s="15" t="n">
        <v>0</v>
      </c>
      <c r="F12" s="15" t="n">
        <f aca="false">SUM(C12+D12)-E12</f>
        <v>65157.16</v>
      </c>
      <c r="G12" s="15" t="n">
        <v>0</v>
      </c>
      <c r="H12" s="15" t="n">
        <f aca="false">(F12-G12)</f>
        <v>65157.16</v>
      </c>
    </row>
    <row r="13" customFormat="false" ht="15" hidden="false" customHeight="true" outlineLevel="0" collapsed="false">
      <c r="A13" s="13" t="n">
        <v>110</v>
      </c>
      <c r="B13" s="13" t="s">
        <v>20</v>
      </c>
      <c r="C13" s="14" t="n">
        <f aca="false">'November 2021'!F13</f>
        <v>334358.6</v>
      </c>
      <c r="D13" s="15" t="n">
        <v>0</v>
      </c>
      <c r="E13" s="15" t="n">
        <v>0</v>
      </c>
      <c r="F13" s="15" t="n">
        <f aca="false">SUM(C13+D13)-E13</f>
        <v>334358.6</v>
      </c>
      <c r="G13" s="15" t="n">
        <v>0</v>
      </c>
      <c r="H13" s="15" t="n">
        <f aca="false">(F13-G13)</f>
        <v>334358.6</v>
      </c>
    </row>
    <row r="14" customFormat="false" ht="15" hidden="false" customHeight="true" outlineLevel="0" collapsed="false">
      <c r="A14" s="13" t="n">
        <v>113</v>
      </c>
      <c r="B14" s="13" t="s">
        <v>21</v>
      </c>
      <c r="C14" s="14" t="n">
        <f aca="false">'November 2021'!F14</f>
        <v>163697.1</v>
      </c>
      <c r="D14" s="15" t="n">
        <v>0</v>
      </c>
      <c r="E14" s="15" t="n">
        <v>0</v>
      </c>
      <c r="F14" s="15" t="n">
        <f aca="false">SUM(C14+D14)-E14</f>
        <v>163697.1</v>
      </c>
      <c r="G14" s="15" t="n">
        <v>0</v>
      </c>
      <c r="H14" s="15" t="n">
        <f aca="false">(F14-G14)</f>
        <v>163697.1</v>
      </c>
    </row>
    <row r="15" customFormat="false" ht="15" hidden="false" customHeight="true" outlineLevel="0" collapsed="false">
      <c r="A15" s="13" t="n">
        <v>115</v>
      </c>
      <c r="B15" s="13" t="s">
        <v>22</v>
      </c>
      <c r="C15" s="14" t="n">
        <f aca="false">'November 2021'!F15</f>
        <v>10586.09</v>
      </c>
      <c r="D15" s="15" t="n">
        <v>0</v>
      </c>
      <c r="E15" s="15" t="n">
        <v>0</v>
      </c>
      <c r="F15" s="15" t="n">
        <f aca="false">SUM(C15+D15)-E15</f>
        <v>10586.09</v>
      </c>
      <c r="G15" s="15" t="n">
        <v>0</v>
      </c>
      <c r="H15" s="15" t="n">
        <f aca="false">(F15-G15)</f>
        <v>10586.09</v>
      </c>
    </row>
    <row r="16" customFormat="false" ht="15" hidden="false" customHeight="true" outlineLevel="0" collapsed="false">
      <c r="A16" s="13" t="n">
        <v>116</v>
      </c>
      <c r="B16" s="13" t="s">
        <v>23</v>
      </c>
      <c r="C16" s="14" t="n">
        <f aca="false">'November 2021'!F16</f>
        <v>71354.4</v>
      </c>
      <c r="D16" s="15" t="n">
        <v>0</v>
      </c>
      <c r="E16" s="15" t="n">
        <v>0</v>
      </c>
      <c r="F16" s="15" t="n">
        <f aca="false">SUM(C16+D16)-E16</f>
        <v>71354.4</v>
      </c>
      <c r="G16" s="15" t="n">
        <v>0</v>
      </c>
      <c r="H16" s="15" t="n">
        <f aca="false">(F16-G16)</f>
        <v>71354.4</v>
      </c>
    </row>
    <row r="17" customFormat="false" ht="15" hidden="false" customHeight="true" outlineLevel="0" collapsed="false">
      <c r="A17" s="13" t="n">
        <v>119</v>
      </c>
      <c r="B17" s="13" t="s">
        <v>24</v>
      </c>
      <c r="C17" s="14" t="n">
        <f aca="false">'November 2021'!F17</f>
        <v>18230</v>
      </c>
      <c r="D17" s="15" t="n">
        <v>0</v>
      </c>
      <c r="E17" s="15" t="n">
        <v>0</v>
      </c>
      <c r="F17" s="15" t="n">
        <f aca="false">SUM(C17+D17)-E17</f>
        <v>18230</v>
      </c>
      <c r="G17" s="15" t="n">
        <v>0</v>
      </c>
      <c r="H17" s="15" t="n">
        <f aca="false">(F17-G17)</f>
        <v>18230</v>
      </c>
    </row>
    <row r="18" customFormat="false" ht="15" hidden="false" customHeight="true" outlineLevel="0" collapsed="false">
      <c r="A18" s="13" t="n">
        <v>120</v>
      </c>
      <c r="B18" s="17" t="s">
        <v>25</v>
      </c>
      <c r="C18" s="14" t="n">
        <f aca="false">'November 2021'!F18</f>
        <v>117233.87</v>
      </c>
      <c r="D18" s="15" t="n">
        <v>0</v>
      </c>
      <c r="E18" s="15" t="n">
        <v>0</v>
      </c>
      <c r="F18" s="15" t="n">
        <f aca="false">SUM(C18+D18)-E18</f>
        <v>117233.87</v>
      </c>
      <c r="G18" s="15" t="n">
        <v>0</v>
      </c>
      <c r="H18" s="15" t="n">
        <f aca="false">(F18-G18)</f>
        <v>117233.87</v>
      </c>
    </row>
    <row r="19" customFormat="false" ht="15" hidden="false" customHeight="true" outlineLevel="0" collapsed="false">
      <c r="A19" s="13" t="n">
        <v>121</v>
      </c>
      <c r="B19" s="13" t="s">
        <v>26</v>
      </c>
      <c r="C19" s="14" t="n">
        <f aca="false">'November 2021'!F19</f>
        <v>200</v>
      </c>
      <c r="D19" s="15" t="n">
        <v>0</v>
      </c>
      <c r="E19" s="15" t="n">
        <v>0</v>
      </c>
      <c r="F19" s="15" t="n">
        <f aca="false">SUM(C19+D19)-E19</f>
        <v>200</v>
      </c>
      <c r="G19" s="15" t="n">
        <v>0</v>
      </c>
      <c r="H19" s="15" t="n">
        <f aca="false">(F19-G19)</f>
        <v>200</v>
      </c>
    </row>
    <row r="20" customFormat="false" ht="15" hidden="false" customHeight="true" outlineLevel="0" collapsed="false">
      <c r="A20" s="13" t="n">
        <v>125</v>
      </c>
      <c r="B20" s="13" t="s">
        <v>27</v>
      </c>
      <c r="C20" s="14" t="n">
        <f aca="false">'November 2021'!F20</f>
        <v>20.5700000000161</v>
      </c>
      <c r="D20" s="15" t="n">
        <v>0</v>
      </c>
      <c r="E20" s="15" t="n">
        <v>0</v>
      </c>
      <c r="F20" s="15" t="n">
        <f aca="false">SUM(C20+D20)-E20</f>
        <v>20.5700000000161</v>
      </c>
      <c r="G20" s="15" t="n">
        <v>0</v>
      </c>
      <c r="H20" s="15" t="n">
        <f aca="false">(F20-G20)</f>
        <v>20.5700000000161</v>
      </c>
    </row>
    <row r="21" customFormat="false" ht="15" hidden="false" customHeight="true" outlineLevel="0" collapsed="false">
      <c r="A21" s="13" t="n">
        <v>135</v>
      </c>
      <c r="B21" s="13" t="s">
        <v>28</v>
      </c>
      <c r="C21" s="14" t="n">
        <f aca="false">'November 2021'!F21</f>
        <v>4501631.54</v>
      </c>
      <c r="D21" s="15" t="n">
        <v>0</v>
      </c>
      <c r="E21" s="15" t="n">
        <v>0</v>
      </c>
      <c r="F21" s="15" t="n">
        <f aca="false">SUM(C21+D21)-E21</f>
        <v>4501631.54</v>
      </c>
      <c r="G21" s="15" t="n">
        <v>0</v>
      </c>
      <c r="H21" s="15" t="n">
        <f aca="false">(F21-G21)</f>
        <v>4501631.54</v>
      </c>
    </row>
    <row r="22" customFormat="false" ht="15" hidden="false" customHeight="true" outlineLevel="0" collapsed="false">
      <c r="A22" s="13" t="n">
        <v>136</v>
      </c>
      <c r="B22" s="13" t="s">
        <v>29</v>
      </c>
      <c r="C22" s="14" t="n">
        <f aca="false">'November 2021'!F22</f>
        <v>241733.88</v>
      </c>
      <c r="D22" s="15" t="n">
        <v>0</v>
      </c>
      <c r="E22" s="15" t="n">
        <v>0</v>
      </c>
      <c r="F22" s="15" t="n">
        <f aca="false">SUM(C22+D22)-E22</f>
        <v>241733.88</v>
      </c>
      <c r="G22" s="15" t="n">
        <v>0</v>
      </c>
      <c r="H22" s="15" t="n">
        <f aca="false">(F22-G22)</f>
        <v>241733.88</v>
      </c>
    </row>
    <row r="23" customFormat="false" ht="15" hidden="false" customHeight="true" outlineLevel="0" collapsed="false">
      <c r="A23" s="13" t="n">
        <v>137</v>
      </c>
      <c r="B23" s="13" t="s">
        <v>30</v>
      </c>
      <c r="C23" s="14" t="n">
        <f aca="false">'November 2021'!F23</f>
        <v>0</v>
      </c>
      <c r="D23" s="15" t="n">
        <v>0</v>
      </c>
      <c r="E23" s="15" t="n">
        <v>0</v>
      </c>
      <c r="F23" s="15" t="n">
        <f aca="false">SUM(C23+D23)-E23</f>
        <v>0</v>
      </c>
      <c r="G23" s="15" t="n">
        <v>0</v>
      </c>
      <c r="H23" s="15" t="n">
        <f aca="false">(F23-G23)</f>
        <v>0</v>
      </c>
    </row>
    <row r="24" customFormat="false" ht="15" hidden="false" customHeight="true" outlineLevel="0" collapsed="false">
      <c r="A24" s="13" t="n">
        <v>140</v>
      </c>
      <c r="B24" s="13" t="s">
        <v>31</v>
      </c>
      <c r="C24" s="14" t="n">
        <f aca="false">'November 2021'!F24</f>
        <v>3430</v>
      </c>
      <c r="D24" s="15" t="n">
        <v>0</v>
      </c>
      <c r="E24" s="15" t="n">
        <v>0</v>
      </c>
      <c r="F24" s="15" t="n">
        <f aca="false">SUM(C24+D24)-E24</f>
        <v>3430</v>
      </c>
      <c r="G24" s="15" t="n">
        <v>0</v>
      </c>
      <c r="H24" s="15" t="n">
        <f aca="false">(F24-G24)</f>
        <v>3430</v>
      </c>
    </row>
    <row r="25" customFormat="false" ht="15" hidden="false" customHeight="true" outlineLevel="0" collapsed="false">
      <c r="A25" s="13" t="n">
        <v>150</v>
      </c>
      <c r="B25" s="13" t="s">
        <v>32</v>
      </c>
      <c r="C25" s="14" t="n">
        <f aca="false">'November 2021'!F25</f>
        <v>186508.07</v>
      </c>
      <c r="D25" s="15" t="n">
        <v>0</v>
      </c>
      <c r="E25" s="15" t="n">
        <v>0</v>
      </c>
      <c r="F25" s="15" t="n">
        <f aca="false">SUM(C25+D25)-E25</f>
        <v>186508.07</v>
      </c>
      <c r="G25" s="15" t="n">
        <v>0</v>
      </c>
      <c r="H25" s="15" t="n">
        <f aca="false">(F25-G25)</f>
        <v>186508.07</v>
      </c>
    </row>
    <row r="26" customFormat="false" ht="15" hidden="false" customHeight="true" outlineLevel="0" collapsed="false">
      <c r="A26" s="13" t="n">
        <v>153</v>
      </c>
      <c r="B26" s="13" t="s">
        <v>33</v>
      </c>
      <c r="C26" s="14" t="n">
        <f aca="false">'November 2021'!F26</f>
        <v>9866.59</v>
      </c>
      <c r="D26" s="15" t="n">
        <v>0</v>
      </c>
      <c r="E26" s="15" t="n">
        <v>0</v>
      </c>
      <c r="F26" s="15" t="n">
        <f aca="false">SUM(C26+D26)-E26</f>
        <v>9866.59</v>
      </c>
      <c r="G26" s="15" t="n">
        <v>0</v>
      </c>
      <c r="H26" s="15" t="n">
        <f aca="false">(F26-G26)</f>
        <v>9866.59</v>
      </c>
    </row>
    <row r="27" customFormat="false" ht="15" hidden="false" customHeight="true" outlineLevel="0" collapsed="false">
      <c r="A27" s="13" t="n">
        <v>155</v>
      </c>
      <c r="B27" s="13" t="s">
        <v>34</v>
      </c>
      <c r="C27" s="14" t="n">
        <f aca="false">'November 2021'!F27</f>
        <v>1540.85</v>
      </c>
      <c r="D27" s="15" t="n">
        <v>0</v>
      </c>
      <c r="E27" s="15" t="n">
        <v>0</v>
      </c>
      <c r="F27" s="15" t="n">
        <f aca="false">SUM(C27+D27)-E27</f>
        <v>1540.85</v>
      </c>
      <c r="G27" s="15" t="n">
        <v>0</v>
      </c>
      <c r="H27" s="15" t="n">
        <f aca="false">(F27-G27)</f>
        <v>1540.85</v>
      </c>
    </row>
    <row r="28" customFormat="false" ht="15" hidden="false" customHeight="true" outlineLevel="0" collapsed="false">
      <c r="A28" s="18" t="n">
        <v>157</v>
      </c>
      <c r="B28" s="18" t="s">
        <v>35</v>
      </c>
      <c r="C28" s="14" t="n">
        <f aca="false">'November 2021'!F28</f>
        <v>28220.18</v>
      </c>
      <c r="D28" s="15" t="n">
        <v>0</v>
      </c>
      <c r="E28" s="15" t="n">
        <v>0</v>
      </c>
      <c r="F28" s="15" t="n">
        <f aca="false">SUM(C28+D28)-E28</f>
        <v>28220.18</v>
      </c>
      <c r="G28" s="15" t="n">
        <v>0</v>
      </c>
      <c r="H28" s="15" t="n">
        <f aca="false">(F28-G28)</f>
        <v>28220.18</v>
      </c>
    </row>
    <row r="29" customFormat="false" ht="15" hidden="false" customHeight="true" outlineLevel="0" collapsed="false">
      <c r="A29" s="18" t="n">
        <v>158</v>
      </c>
      <c r="B29" s="18" t="s">
        <v>36</v>
      </c>
      <c r="C29" s="14" t="n">
        <f aca="false">'November 2021'!F29</f>
        <v>459156.95</v>
      </c>
      <c r="D29" s="15" t="n">
        <v>0</v>
      </c>
      <c r="E29" s="15" t="n">
        <v>0</v>
      </c>
      <c r="F29" s="15" t="n">
        <f aca="false">SUM(C29+D29)-E29</f>
        <v>459156.95</v>
      </c>
      <c r="G29" s="15" t="n">
        <v>0</v>
      </c>
      <c r="H29" s="15" t="n">
        <f aca="false">(F29-G29)</f>
        <v>459156.95</v>
      </c>
    </row>
    <row r="30" customFormat="false" ht="15" hidden="false" customHeight="true" outlineLevel="0" collapsed="false">
      <c r="A30" s="18" t="n">
        <v>159</v>
      </c>
      <c r="B30" s="18" t="s">
        <v>37</v>
      </c>
      <c r="C30" s="14" t="n">
        <f aca="false">'November 2021'!F30</f>
        <v>165746.55</v>
      </c>
      <c r="D30" s="15" t="n">
        <v>0</v>
      </c>
      <c r="E30" s="15" t="n">
        <v>0</v>
      </c>
      <c r="F30" s="15" t="n">
        <f aca="false">SUM(C30+D30)-E30</f>
        <v>165746.55</v>
      </c>
      <c r="G30" s="15" t="n">
        <v>0</v>
      </c>
      <c r="H30" s="15" t="n">
        <f aca="false">(F30-G30)</f>
        <v>165746.55</v>
      </c>
    </row>
    <row r="31" customFormat="false" ht="15" hidden="false" customHeight="true" outlineLevel="0" collapsed="false">
      <c r="A31" s="18" t="n">
        <v>160</v>
      </c>
      <c r="B31" s="18" t="s">
        <v>38</v>
      </c>
      <c r="C31" s="14" t="n">
        <f aca="false">'November 2021'!F31</f>
        <v>0</v>
      </c>
      <c r="D31" s="15" t="n">
        <v>0</v>
      </c>
      <c r="E31" s="15" t="n">
        <v>0</v>
      </c>
      <c r="F31" s="15" t="n">
        <f aca="false">SUM(C31+D31)-E31</f>
        <v>0</v>
      </c>
      <c r="G31" s="15" t="n">
        <v>0</v>
      </c>
      <c r="H31" s="15" t="n">
        <f aca="false">(F31-G31)</f>
        <v>0</v>
      </c>
    </row>
    <row r="32" customFormat="false" ht="15" hidden="false" customHeight="true" outlineLevel="0" collapsed="false">
      <c r="A32" s="18" t="n">
        <v>161</v>
      </c>
      <c r="B32" s="18" t="s">
        <v>39</v>
      </c>
      <c r="C32" s="14" t="n">
        <f aca="false">'November 2021'!F32</f>
        <v>31303.49</v>
      </c>
      <c r="D32" s="15" t="n">
        <v>0</v>
      </c>
      <c r="E32" s="15" t="n">
        <v>0</v>
      </c>
      <c r="F32" s="15" t="n">
        <f aca="false">SUM(C32+D32)-E32</f>
        <v>31303.49</v>
      </c>
      <c r="G32" s="15" t="n">
        <v>0</v>
      </c>
      <c r="H32" s="15" t="n">
        <f aca="false">(F32-G32)</f>
        <v>31303.49</v>
      </c>
    </row>
    <row r="33" customFormat="false" ht="15" hidden="false" customHeight="true" outlineLevel="0" collapsed="false">
      <c r="A33" s="18" t="n">
        <v>163</v>
      </c>
      <c r="B33" s="18" t="s">
        <v>40</v>
      </c>
      <c r="C33" s="14" t="n">
        <f aca="false">'November 2021'!F33</f>
        <v>24644.93</v>
      </c>
      <c r="D33" s="15" t="n">
        <v>0</v>
      </c>
      <c r="E33" s="15" t="n">
        <v>0</v>
      </c>
      <c r="F33" s="15" t="n">
        <f aca="false">SUM(C33+D33)-E33</f>
        <v>24644.93</v>
      </c>
      <c r="G33" s="15" t="n">
        <v>0</v>
      </c>
      <c r="H33" s="15" t="n">
        <f aca="false">(F33-G33)</f>
        <v>24644.93</v>
      </c>
    </row>
    <row r="34" customFormat="false" ht="15" hidden="false" customHeight="true" outlineLevel="0" collapsed="false">
      <c r="A34" s="18" t="n">
        <v>164</v>
      </c>
      <c r="B34" s="18" t="s">
        <v>41</v>
      </c>
      <c r="C34" s="14" t="n">
        <f aca="false">'November 2021'!F34</f>
        <v>6028.9</v>
      </c>
      <c r="D34" s="15" t="n">
        <v>0</v>
      </c>
      <c r="E34" s="15" t="n">
        <v>0</v>
      </c>
      <c r="F34" s="15" t="n">
        <f aca="false">SUM(C34+D34)-E34</f>
        <v>6028.9</v>
      </c>
      <c r="G34" s="15" t="n">
        <v>0</v>
      </c>
      <c r="H34" s="15" t="n">
        <f aca="false">(F34-G34)</f>
        <v>6028.9</v>
      </c>
    </row>
    <row r="35" customFormat="false" ht="15" hidden="false" customHeight="true" outlineLevel="0" collapsed="false">
      <c r="A35" s="18" t="n">
        <v>165</v>
      </c>
      <c r="B35" s="18" t="s">
        <v>42</v>
      </c>
      <c r="C35" s="14" t="n">
        <f aca="false">'November 2021'!F35</f>
        <v>2135261.33</v>
      </c>
      <c r="D35" s="15" t="n">
        <v>0</v>
      </c>
      <c r="E35" s="15" t="n">
        <v>0</v>
      </c>
      <c r="F35" s="15" t="n">
        <f aca="false">SUM(C35+D35)-E35</f>
        <v>2135261.33</v>
      </c>
      <c r="G35" s="15" t="n">
        <v>0</v>
      </c>
      <c r="H35" s="15" t="n">
        <f aca="false">(F35-G35)</f>
        <v>2135261.33</v>
      </c>
    </row>
    <row r="36" customFormat="false" ht="15" hidden="false" customHeight="true" outlineLevel="0" collapsed="false">
      <c r="A36" s="18" t="n">
        <v>166</v>
      </c>
      <c r="B36" s="18" t="s">
        <v>43</v>
      </c>
      <c r="C36" s="14" t="n">
        <f aca="false">'November 2021'!F36</f>
        <v>1947.4</v>
      </c>
      <c r="D36" s="15" t="n">
        <v>0</v>
      </c>
      <c r="E36" s="15" t="n">
        <v>0</v>
      </c>
      <c r="F36" s="15" t="n">
        <f aca="false">SUM(C36+D36)-E36</f>
        <v>1947.4</v>
      </c>
      <c r="G36" s="15" t="n">
        <v>0</v>
      </c>
      <c r="H36" s="15" t="n">
        <f aca="false">(F36-G36)</f>
        <v>1947.4</v>
      </c>
    </row>
    <row r="37" customFormat="false" ht="15" hidden="false" customHeight="true" outlineLevel="0" collapsed="false">
      <c r="A37" s="18" t="n">
        <v>169</v>
      </c>
      <c r="B37" s="13" t="s">
        <v>44</v>
      </c>
      <c r="C37" s="14" t="n">
        <f aca="false">'November 2021'!F37</f>
        <v>145493.32</v>
      </c>
      <c r="D37" s="15" t="n">
        <v>0</v>
      </c>
      <c r="E37" s="15" t="n">
        <v>0</v>
      </c>
      <c r="F37" s="15" t="n">
        <f aca="false">SUM(C37+D37)-E37</f>
        <v>145493.32</v>
      </c>
      <c r="G37" s="15" t="n">
        <v>0</v>
      </c>
      <c r="H37" s="15" t="n">
        <f aca="false">(F37-G37)</f>
        <v>145493.32</v>
      </c>
    </row>
    <row r="38" customFormat="false" ht="15" hidden="false" customHeight="true" outlineLevel="0" collapsed="false">
      <c r="A38" s="13" t="n">
        <v>170</v>
      </c>
      <c r="B38" s="18" t="s">
        <v>45</v>
      </c>
      <c r="C38" s="14" t="n">
        <f aca="false">'November 2021'!F38</f>
        <v>69322.29</v>
      </c>
      <c r="D38" s="15" t="n">
        <v>0</v>
      </c>
      <c r="E38" s="15" t="n">
        <v>0</v>
      </c>
      <c r="F38" s="15" t="n">
        <f aca="false">SUM(C38+D38)-E38</f>
        <v>69322.29</v>
      </c>
      <c r="G38" s="15" t="n">
        <v>0</v>
      </c>
      <c r="H38" s="15" t="n">
        <f aca="false">(F38-G38)</f>
        <v>69322.29</v>
      </c>
    </row>
    <row r="39" customFormat="false" ht="15" hidden="false" customHeight="true" outlineLevel="0" collapsed="false">
      <c r="A39" s="18" t="n">
        <v>171</v>
      </c>
      <c r="B39" s="18" t="s">
        <v>46</v>
      </c>
      <c r="C39" s="14" t="n">
        <f aca="false">'November 2021'!F39</f>
        <v>117673.8</v>
      </c>
      <c r="D39" s="15" t="n">
        <v>0</v>
      </c>
      <c r="E39" s="15" t="n">
        <v>0</v>
      </c>
      <c r="F39" s="15" t="n">
        <f aca="false">SUM(C39+D39)-E39</f>
        <v>117673.8</v>
      </c>
      <c r="G39" s="15" t="n">
        <v>0</v>
      </c>
      <c r="H39" s="15" t="n">
        <f aca="false">(F39-G39)</f>
        <v>117673.8</v>
      </c>
    </row>
    <row r="40" customFormat="false" ht="15" hidden="false" customHeight="true" outlineLevel="0" collapsed="false">
      <c r="A40" s="18" t="n">
        <v>172</v>
      </c>
      <c r="B40" s="18" t="s">
        <v>47</v>
      </c>
      <c r="C40" s="14" t="n">
        <f aca="false">'November 2021'!F40</f>
        <v>115360.16</v>
      </c>
      <c r="D40" s="15" t="n">
        <v>0</v>
      </c>
      <c r="E40" s="15" t="n">
        <v>0</v>
      </c>
      <c r="F40" s="15" t="n">
        <f aca="false">SUM(C40+D40)-E40</f>
        <v>115360.16</v>
      </c>
      <c r="G40" s="15" t="n">
        <v>0</v>
      </c>
      <c r="H40" s="15" t="n">
        <f aca="false">(F40-G40)</f>
        <v>115360.16</v>
      </c>
    </row>
    <row r="41" customFormat="false" ht="15" hidden="false" customHeight="true" outlineLevel="0" collapsed="false">
      <c r="A41" s="13" t="n">
        <v>190</v>
      </c>
      <c r="B41" s="13" t="s">
        <v>48</v>
      </c>
      <c r="C41" s="14" t="n">
        <f aca="false">'November 2021'!F41</f>
        <v>135536.52</v>
      </c>
      <c r="D41" s="15" t="n">
        <v>0</v>
      </c>
      <c r="E41" s="15" t="n">
        <v>0</v>
      </c>
      <c r="F41" s="15" t="n">
        <f aca="false">SUM(C41+D41)-E41</f>
        <v>135536.52</v>
      </c>
      <c r="G41" s="15" t="n">
        <v>0</v>
      </c>
      <c r="H41" s="15" t="n">
        <f aca="false">(F41-G41)</f>
        <v>135536.52</v>
      </c>
    </row>
    <row r="42" customFormat="false" ht="15" hidden="false" customHeight="true" outlineLevel="0" collapsed="false">
      <c r="A42" s="13" t="n">
        <v>195</v>
      </c>
      <c r="B42" s="13" t="s">
        <v>49</v>
      </c>
      <c r="C42" s="14" t="n">
        <f aca="false">'November 2021'!F42</f>
        <v>384912.53</v>
      </c>
      <c r="D42" s="15" t="n">
        <v>0</v>
      </c>
      <c r="E42" s="15" t="n">
        <v>0</v>
      </c>
      <c r="F42" s="15" t="n">
        <f aca="false">SUM(C42+D42)-E42</f>
        <v>384912.53</v>
      </c>
      <c r="G42" s="15" t="n">
        <v>0</v>
      </c>
      <c r="H42" s="15" t="n">
        <f aca="false">(F42-G42)</f>
        <v>384912.53</v>
      </c>
    </row>
    <row r="43" customFormat="false" ht="15" hidden="false" customHeight="true" outlineLevel="0" collapsed="false">
      <c r="A43" s="13" t="n">
        <v>201</v>
      </c>
      <c r="B43" s="13" t="s">
        <v>50</v>
      </c>
      <c r="C43" s="14" t="n">
        <f aca="false">'November 2021'!F43</f>
        <v>6482.92</v>
      </c>
      <c r="D43" s="15" t="n">
        <v>0</v>
      </c>
      <c r="E43" s="15" t="n">
        <v>0</v>
      </c>
      <c r="F43" s="15" t="n">
        <f aca="false">SUM(C43+D43)-E43</f>
        <v>6482.92</v>
      </c>
      <c r="G43" s="15" t="n">
        <v>0</v>
      </c>
      <c r="H43" s="15" t="n">
        <f aca="false">(F43-G43)</f>
        <v>6482.92</v>
      </c>
    </row>
    <row r="44" customFormat="false" ht="15" hidden="false" customHeight="true" outlineLevel="0" collapsed="false">
      <c r="A44" s="13" t="n">
        <v>203</v>
      </c>
      <c r="B44" s="13" t="s">
        <v>51</v>
      </c>
      <c r="C44" s="14" t="n">
        <f aca="false">'November 2021'!F44</f>
        <v>929.08</v>
      </c>
      <c r="D44" s="15" t="n">
        <v>0</v>
      </c>
      <c r="E44" s="15" t="n">
        <v>0</v>
      </c>
      <c r="F44" s="15" t="n">
        <f aca="false">SUM(C44+D44)-E44</f>
        <v>929.08</v>
      </c>
      <c r="G44" s="15" t="n">
        <v>0</v>
      </c>
      <c r="H44" s="15" t="n">
        <f aca="false">(F44-G44)</f>
        <v>929.08</v>
      </c>
    </row>
    <row r="45" customFormat="false" ht="15" hidden="false" customHeight="true" outlineLevel="0" collapsed="false">
      <c r="A45" s="13" t="n">
        <v>205</v>
      </c>
      <c r="B45" s="13" t="s">
        <v>52</v>
      </c>
      <c r="C45" s="14" t="n">
        <f aca="false">'November 2021'!F45</f>
        <v>214097.21</v>
      </c>
      <c r="D45" s="15" t="n">
        <v>0</v>
      </c>
      <c r="E45" s="15" t="n">
        <v>0</v>
      </c>
      <c r="F45" s="15" t="n">
        <f aca="false">SUM(C45+D45)-E45</f>
        <v>214097.21</v>
      </c>
      <c r="G45" s="15" t="n">
        <v>0</v>
      </c>
      <c r="H45" s="15" t="n">
        <f aca="false">(F45-G45)</f>
        <v>214097.21</v>
      </c>
    </row>
    <row r="46" customFormat="false" ht="15" hidden="false" customHeight="true" outlineLevel="0" collapsed="false">
      <c r="A46" s="13" t="n">
        <v>206</v>
      </c>
      <c r="B46" s="13" t="s">
        <v>53</v>
      </c>
      <c r="C46" s="14" t="n">
        <f aca="false">'November 2021'!F46</f>
        <v>24831.8</v>
      </c>
      <c r="D46" s="15" t="n">
        <v>0</v>
      </c>
      <c r="E46" s="15" t="n">
        <v>0</v>
      </c>
      <c r="F46" s="15" t="n">
        <f aca="false">SUM(C46+D46)-E46</f>
        <v>24831.8</v>
      </c>
      <c r="G46" s="15" t="n">
        <v>0</v>
      </c>
      <c r="H46" s="15" t="n">
        <f aca="false">(F46-G46)</f>
        <v>24831.8</v>
      </c>
    </row>
    <row r="47" customFormat="false" ht="15" hidden="false" customHeight="true" outlineLevel="0" collapsed="false">
      <c r="A47" s="13" t="n">
        <v>207</v>
      </c>
      <c r="B47" s="13" t="s">
        <v>54</v>
      </c>
      <c r="C47" s="14" t="n">
        <f aca="false">'November 2021'!F47</f>
        <v>0</v>
      </c>
      <c r="D47" s="15" t="n">
        <v>0</v>
      </c>
      <c r="E47" s="15" t="n">
        <v>0</v>
      </c>
      <c r="F47" s="15" t="n">
        <f aca="false">SUM(C47+D47)-E47</f>
        <v>0</v>
      </c>
      <c r="G47" s="15" t="n">
        <v>0</v>
      </c>
      <c r="H47" s="15" t="n">
        <f aca="false">(F47-G47)</f>
        <v>0</v>
      </c>
    </row>
    <row r="48" customFormat="false" ht="15" hidden="false" customHeight="true" outlineLevel="0" collapsed="false">
      <c r="A48" s="13" t="n">
        <v>208</v>
      </c>
      <c r="B48" s="13" t="s">
        <v>55</v>
      </c>
      <c r="C48" s="14" t="n">
        <f aca="false">'November 2021'!F48</f>
        <v>0</v>
      </c>
      <c r="D48" s="15" t="n">
        <v>0</v>
      </c>
      <c r="E48" s="15" t="n">
        <v>0</v>
      </c>
      <c r="F48" s="15" t="n">
        <f aca="false">SUM(C48+D48)-E48</f>
        <v>0</v>
      </c>
      <c r="G48" s="15" t="n">
        <v>0</v>
      </c>
      <c r="H48" s="15" t="n">
        <f aca="false">(F48-G48)</f>
        <v>0</v>
      </c>
    </row>
    <row r="49" customFormat="false" ht="15" hidden="false" customHeight="true" outlineLevel="0" collapsed="false">
      <c r="A49" s="13" t="n">
        <v>209</v>
      </c>
      <c r="B49" s="13" t="s">
        <v>56</v>
      </c>
      <c r="C49" s="14" t="n">
        <f aca="false">'November 2021'!F49</f>
        <v>136256.77</v>
      </c>
      <c r="D49" s="15" t="n">
        <v>0</v>
      </c>
      <c r="E49" s="15" t="n">
        <v>0</v>
      </c>
      <c r="F49" s="15" t="n">
        <f aca="false">SUM(C49+D49)-E49</f>
        <v>136256.77</v>
      </c>
      <c r="G49" s="15" t="n">
        <v>0</v>
      </c>
      <c r="H49" s="15" t="n">
        <f aca="false">(F49-G49)</f>
        <v>136256.77</v>
      </c>
    </row>
    <row r="50" customFormat="false" ht="15" hidden="false" customHeight="true" outlineLevel="0" collapsed="false">
      <c r="A50" s="13" t="n">
        <v>210</v>
      </c>
      <c r="B50" s="13" t="s">
        <v>57</v>
      </c>
      <c r="C50" s="14" t="n">
        <f aca="false">'November 2021'!F50</f>
        <v>0</v>
      </c>
      <c r="D50" s="15" t="n">
        <v>0</v>
      </c>
      <c r="E50" s="15" t="n">
        <v>0</v>
      </c>
      <c r="F50" s="15" t="n">
        <f aca="false">SUM(C50+D50)-E50</f>
        <v>0</v>
      </c>
      <c r="G50" s="15" t="n">
        <v>0</v>
      </c>
      <c r="H50" s="15" t="n">
        <f aca="false">(F50-G50)</f>
        <v>0</v>
      </c>
    </row>
    <row r="51" customFormat="false" ht="15" hidden="false" customHeight="true" outlineLevel="0" collapsed="false">
      <c r="A51" s="13" t="n">
        <v>211</v>
      </c>
      <c r="B51" s="13" t="s">
        <v>58</v>
      </c>
      <c r="C51" s="14" t="n">
        <f aca="false">'November 2021'!F51</f>
        <v>21259.74</v>
      </c>
      <c r="D51" s="15" t="n">
        <v>0</v>
      </c>
      <c r="E51" s="15" t="n">
        <v>0</v>
      </c>
      <c r="F51" s="15" t="n">
        <f aca="false">SUM(C51+D51)-E51</f>
        <v>21259.74</v>
      </c>
      <c r="G51" s="15" t="n">
        <v>0</v>
      </c>
      <c r="H51" s="15" t="n">
        <f aca="false">(F51-G51)</f>
        <v>21259.74</v>
      </c>
    </row>
    <row r="52" customFormat="false" ht="15" hidden="false" customHeight="true" outlineLevel="0" collapsed="false">
      <c r="A52" s="13" t="n">
        <v>212</v>
      </c>
      <c r="B52" s="13" t="s">
        <v>59</v>
      </c>
      <c r="C52" s="14" t="n">
        <f aca="false">'November 2021'!F52</f>
        <v>36448.4</v>
      </c>
      <c r="D52" s="15" t="n">
        <v>0</v>
      </c>
      <c r="E52" s="15" t="n">
        <v>0</v>
      </c>
      <c r="F52" s="15" t="n">
        <f aca="false">SUM(C52+D52)-E52</f>
        <v>36448.4</v>
      </c>
      <c r="G52" s="15" t="n">
        <v>0</v>
      </c>
      <c r="H52" s="15" t="n">
        <f aca="false">(F52-G52)</f>
        <v>36448.4</v>
      </c>
    </row>
    <row r="53" customFormat="false" ht="15" hidden="false" customHeight="true" outlineLevel="0" collapsed="false">
      <c r="A53" s="13" t="n">
        <v>213</v>
      </c>
      <c r="B53" s="13" t="s">
        <v>60</v>
      </c>
      <c r="C53" s="14" t="n">
        <f aca="false">'November 2021'!F53</f>
        <v>455767.73</v>
      </c>
      <c r="D53" s="15" t="n">
        <v>0</v>
      </c>
      <c r="E53" s="15" t="n">
        <v>0</v>
      </c>
      <c r="F53" s="15" t="n">
        <f aca="false">SUM(C53+D53)-E53</f>
        <v>455767.73</v>
      </c>
      <c r="G53" s="15" t="n">
        <v>0</v>
      </c>
      <c r="H53" s="15" t="n">
        <f aca="false">(F53-G53)</f>
        <v>455767.73</v>
      </c>
    </row>
    <row r="54" customFormat="false" ht="15" hidden="false" customHeight="true" outlineLevel="0" collapsed="false">
      <c r="A54" s="13" t="n">
        <v>215</v>
      </c>
      <c r="B54" s="13" t="s">
        <v>61</v>
      </c>
      <c r="C54" s="14" t="n">
        <f aca="false">'November 2021'!F54</f>
        <v>3091134.56</v>
      </c>
      <c r="D54" s="15" t="n">
        <v>0</v>
      </c>
      <c r="E54" s="15" t="n">
        <v>0</v>
      </c>
      <c r="F54" s="15" t="n">
        <f aca="false">SUM(C54+D54)-E54</f>
        <v>3091134.56</v>
      </c>
      <c r="G54" s="15" t="n">
        <v>0</v>
      </c>
      <c r="H54" s="15" t="n">
        <f aca="false">(F54-G54)</f>
        <v>3091134.56</v>
      </c>
    </row>
    <row r="55" customFormat="false" ht="15" hidden="false" customHeight="true" outlineLevel="0" collapsed="false">
      <c r="A55" s="13" t="n">
        <v>216</v>
      </c>
      <c r="B55" s="13" t="s">
        <v>62</v>
      </c>
      <c r="C55" s="14" t="n">
        <f aca="false">'November 2021'!F55</f>
        <v>106616.13</v>
      </c>
      <c r="D55" s="15" t="n">
        <v>0</v>
      </c>
      <c r="E55" s="15" t="n">
        <v>0</v>
      </c>
      <c r="F55" s="15" t="n">
        <f aca="false">SUM(C55+D55)-E55</f>
        <v>106616.13</v>
      </c>
      <c r="G55" s="15" t="n">
        <v>0</v>
      </c>
      <c r="H55" s="15" t="n">
        <f aca="false">(F55-G55)</f>
        <v>106616.13</v>
      </c>
    </row>
    <row r="56" customFormat="false" ht="15" hidden="false" customHeight="true" outlineLevel="0" collapsed="false">
      <c r="A56" s="13" t="n">
        <v>217</v>
      </c>
      <c r="B56" s="13" t="s">
        <v>63</v>
      </c>
      <c r="C56" s="14" t="n">
        <f aca="false">'November 2021'!F56</f>
        <v>39537.44</v>
      </c>
      <c r="D56" s="15" t="n">
        <v>0</v>
      </c>
      <c r="E56" s="15" t="n">
        <v>0</v>
      </c>
      <c r="F56" s="15" t="n">
        <f aca="false">SUM(C56+D56)-E56</f>
        <v>39537.44</v>
      </c>
      <c r="G56" s="15" t="n">
        <v>0</v>
      </c>
      <c r="H56" s="15" t="n">
        <f aca="false">(F56-G56)</f>
        <v>39537.44</v>
      </c>
    </row>
    <row r="57" customFormat="false" ht="15" hidden="false" customHeight="true" outlineLevel="0" collapsed="false">
      <c r="A57" s="13" t="n">
        <v>222</v>
      </c>
      <c r="B57" s="13" t="s">
        <v>64</v>
      </c>
      <c r="C57" s="14" t="n">
        <f aca="false">'November 2021'!F57</f>
        <v>455.3</v>
      </c>
      <c r="D57" s="15" t="n">
        <v>0</v>
      </c>
      <c r="E57" s="15" t="n">
        <v>0</v>
      </c>
      <c r="F57" s="15" t="n">
        <f aca="false">SUM(C57+D57)-E57</f>
        <v>455.3</v>
      </c>
      <c r="G57" s="15" t="n">
        <v>0</v>
      </c>
      <c r="H57" s="15" t="n">
        <f aca="false">(F57-G57)</f>
        <v>455.3</v>
      </c>
    </row>
    <row r="58" customFormat="false" ht="15" hidden="false" customHeight="true" outlineLevel="0" collapsed="false">
      <c r="A58" s="13" t="n">
        <v>223</v>
      </c>
      <c r="B58" s="13" t="s">
        <v>65</v>
      </c>
      <c r="C58" s="14" t="n">
        <f aca="false">'November 2021'!F58</f>
        <v>5247.75</v>
      </c>
      <c r="D58" s="15" t="n">
        <v>0</v>
      </c>
      <c r="E58" s="15" t="n">
        <v>0</v>
      </c>
      <c r="F58" s="15" t="n">
        <f aca="false">SUM(C58+D58)-E58</f>
        <v>5247.75</v>
      </c>
      <c r="G58" s="15" t="n">
        <v>0</v>
      </c>
      <c r="H58" s="15" t="n">
        <f aca="false">(F58-G58)</f>
        <v>5247.75</v>
      </c>
    </row>
    <row r="59" customFormat="false" ht="15" hidden="false" customHeight="true" outlineLevel="0" collapsed="false">
      <c r="A59" s="13" t="n">
        <v>224</v>
      </c>
      <c r="B59" s="13" t="s">
        <v>66</v>
      </c>
      <c r="C59" s="14" t="n">
        <f aca="false">'November 2021'!F59</f>
        <v>123189.22</v>
      </c>
      <c r="D59" s="15" t="n">
        <v>0</v>
      </c>
      <c r="E59" s="15" t="n">
        <v>0</v>
      </c>
      <c r="F59" s="15" t="n">
        <f aca="false">SUM(C59+D59)-E59</f>
        <v>123189.22</v>
      </c>
      <c r="G59" s="15" t="n">
        <v>0</v>
      </c>
      <c r="H59" s="15" t="n">
        <f aca="false">(F59-G59)</f>
        <v>123189.22</v>
      </c>
    </row>
    <row r="60" customFormat="false" ht="15" hidden="false" customHeight="true" outlineLevel="0" collapsed="false">
      <c r="A60" s="13" t="n">
        <v>229</v>
      </c>
      <c r="B60" s="13" t="s">
        <v>67</v>
      </c>
      <c r="C60" s="14" t="n">
        <f aca="false">'November 2021'!F60</f>
        <v>25528.32</v>
      </c>
      <c r="D60" s="15" t="n">
        <v>0</v>
      </c>
      <c r="E60" s="15" t="n">
        <v>0</v>
      </c>
      <c r="F60" s="15" t="n">
        <f aca="false">SUM(C60+D60)-E60</f>
        <v>25528.32</v>
      </c>
      <c r="G60" s="15" t="n">
        <v>0</v>
      </c>
      <c r="H60" s="15" t="n">
        <f aca="false">(F60-G60)</f>
        <v>25528.32</v>
      </c>
    </row>
    <row r="61" customFormat="false" ht="15" hidden="false" customHeight="true" outlineLevel="0" collapsed="false">
      <c r="A61" s="13" t="n">
        <v>231</v>
      </c>
      <c r="B61" s="13" t="s">
        <v>68</v>
      </c>
      <c r="C61" s="14" t="n">
        <f aca="false">'November 2021'!F61</f>
        <v>40698.04</v>
      </c>
      <c r="D61" s="15" t="n">
        <v>0</v>
      </c>
      <c r="E61" s="15" t="n">
        <v>0</v>
      </c>
      <c r="F61" s="15" t="n">
        <f aca="false">SUM(C61+D61)-E61</f>
        <v>40698.04</v>
      </c>
      <c r="G61" s="15" t="n">
        <v>0</v>
      </c>
      <c r="H61" s="15" t="n">
        <f aca="false">(F61-G61)</f>
        <v>40698.04</v>
      </c>
    </row>
    <row r="62" customFormat="false" ht="15" hidden="false" customHeight="true" outlineLevel="0" collapsed="false">
      <c r="A62" s="13" t="n">
        <v>233</v>
      </c>
      <c r="B62" s="13" t="s">
        <v>69</v>
      </c>
      <c r="C62" s="14" t="n">
        <f aca="false">'November 2021'!F62</f>
        <v>0</v>
      </c>
      <c r="D62" s="15" t="n">
        <v>0</v>
      </c>
      <c r="E62" s="15" t="n">
        <v>0</v>
      </c>
      <c r="F62" s="15" t="n">
        <f aca="false">SUM(C62+D62)-E62</f>
        <v>0</v>
      </c>
      <c r="G62" s="15" t="n">
        <v>0</v>
      </c>
      <c r="H62" s="15" t="n">
        <f aca="false">(F62-G62)</f>
        <v>0</v>
      </c>
    </row>
    <row r="63" customFormat="false" ht="15" hidden="false" customHeight="true" outlineLevel="0" collapsed="false">
      <c r="A63" s="13" t="n">
        <v>250</v>
      </c>
      <c r="B63" s="13" t="s">
        <v>70</v>
      </c>
      <c r="C63" s="14" t="n">
        <f aca="false">'November 2021'!F63</f>
        <v>5000217.32</v>
      </c>
      <c r="D63" s="15" t="n">
        <v>0</v>
      </c>
      <c r="E63" s="15" t="n">
        <v>0</v>
      </c>
      <c r="F63" s="15" t="n">
        <f aca="false">SUM(C63+D63)-E63</f>
        <v>5000217.32</v>
      </c>
      <c r="G63" s="15" t="n">
        <v>0</v>
      </c>
      <c r="H63" s="15" t="n">
        <f aca="false">(F63-G63)</f>
        <v>5000217.32</v>
      </c>
    </row>
    <row r="64" customFormat="false" ht="15" hidden="false" customHeight="true" outlineLevel="0" collapsed="false">
      <c r="A64" s="13" t="n">
        <v>251</v>
      </c>
      <c r="B64" s="13" t="s">
        <v>71</v>
      </c>
      <c r="C64" s="14" t="n">
        <f aca="false">'November 2021'!F64</f>
        <v>8855815.24</v>
      </c>
      <c r="D64" s="15" t="n">
        <v>0</v>
      </c>
      <c r="E64" s="15" t="n">
        <v>0</v>
      </c>
      <c r="F64" s="15" t="n">
        <f aca="false">SUM(C64+D64)-E64</f>
        <v>8855815.24</v>
      </c>
      <c r="G64" s="15" t="n">
        <v>0</v>
      </c>
      <c r="H64" s="15" t="n">
        <f aca="false">(F64-G64)</f>
        <v>8855815.24</v>
      </c>
    </row>
    <row r="65" customFormat="false" ht="15" hidden="false" customHeight="true" outlineLevel="0" collapsed="false">
      <c r="A65" s="13" t="n">
        <v>252</v>
      </c>
      <c r="B65" s="13" t="s">
        <v>72</v>
      </c>
      <c r="C65" s="14" t="n">
        <f aca="false">'November 2021'!F65</f>
        <v>39037.29</v>
      </c>
      <c r="D65" s="15" t="n">
        <v>0</v>
      </c>
      <c r="E65" s="15" t="n">
        <v>0</v>
      </c>
      <c r="F65" s="15" t="n">
        <f aca="false">SUM(C65+D65)-E65</f>
        <v>39037.29</v>
      </c>
      <c r="G65" s="15" t="n">
        <v>0</v>
      </c>
      <c r="H65" s="15" t="n">
        <f aca="false">(F65-G65)</f>
        <v>39037.29</v>
      </c>
    </row>
    <row r="66" customFormat="false" ht="15" hidden="false" customHeight="true" outlineLevel="0" collapsed="false">
      <c r="A66" s="13" t="n">
        <v>254</v>
      </c>
      <c r="B66" s="13" t="s">
        <v>73</v>
      </c>
      <c r="C66" s="14" t="n">
        <f aca="false">'November 2021'!F66</f>
        <v>254276.39</v>
      </c>
      <c r="D66" s="15" t="n">
        <v>0</v>
      </c>
      <c r="E66" s="15" t="n">
        <v>0</v>
      </c>
      <c r="F66" s="15" t="n">
        <f aca="false">SUM(C66+D66)-E66</f>
        <v>254276.39</v>
      </c>
      <c r="G66" s="15" t="n">
        <v>0</v>
      </c>
      <c r="H66" s="15" t="n">
        <f aca="false">(F66-G66)</f>
        <v>254276.39</v>
      </c>
    </row>
    <row r="67" customFormat="false" ht="15" hidden="false" customHeight="true" outlineLevel="0" collapsed="false">
      <c r="A67" s="13" t="n">
        <v>255</v>
      </c>
      <c r="B67" s="13" t="s">
        <v>74</v>
      </c>
      <c r="C67" s="14" t="n">
        <f aca="false">'November 2021'!F67</f>
        <v>1476.78</v>
      </c>
      <c r="D67" s="15" t="n">
        <v>0</v>
      </c>
      <c r="E67" s="15" t="n">
        <v>0</v>
      </c>
      <c r="F67" s="15" t="n">
        <f aca="false">SUM(C67+D67)-E67</f>
        <v>1476.78</v>
      </c>
      <c r="G67" s="15" t="n">
        <v>0</v>
      </c>
      <c r="H67" s="15" t="n">
        <f aca="false">(F67-G67)</f>
        <v>1476.78</v>
      </c>
    </row>
    <row r="68" customFormat="false" ht="15" hidden="false" customHeight="true" outlineLevel="0" collapsed="false">
      <c r="A68" s="13" t="n">
        <v>256</v>
      </c>
      <c r="B68" s="13" t="s">
        <v>75</v>
      </c>
      <c r="C68" s="14" t="n">
        <f aca="false">'November 2021'!F68</f>
        <v>21957.77</v>
      </c>
      <c r="D68" s="15" t="n">
        <v>0</v>
      </c>
      <c r="E68" s="15" t="n">
        <v>0</v>
      </c>
      <c r="F68" s="15" t="n">
        <f aca="false">SUM(C68+D68)-E68</f>
        <v>21957.77</v>
      </c>
      <c r="G68" s="15" t="n">
        <v>0</v>
      </c>
      <c r="H68" s="15" t="n">
        <f aca="false">(F68-G68)</f>
        <v>21957.77</v>
      </c>
    </row>
    <row r="69" customFormat="false" ht="15" hidden="false" customHeight="true" outlineLevel="0" collapsed="false">
      <c r="A69" s="13" t="n">
        <v>257</v>
      </c>
      <c r="B69" s="13" t="s">
        <v>76</v>
      </c>
      <c r="C69" s="14" t="n">
        <f aca="false">'November 2021'!F69</f>
        <v>14516.56</v>
      </c>
      <c r="D69" s="15" t="n">
        <v>0</v>
      </c>
      <c r="E69" s="15" t="n">
        <v>0</v>
      </c>
      <c r="F69" s="15" t="n">
        <f aca="false">SUM(C69+D69)-E69</f>
        <v>14516.56</v>
      </c>
      <c r="G69" s="15" t="n">
        <v>0</v>
      </c>
      <c r="H69" s="15" t="n">
        <f aca="false">(F69-G69)</f>
        <v>14516.56</v>
      </c>
    </row>
    <row r="70" customFormat="false" ht="15" hidden="false" customHeight="true" outlineLevel="0" collapsed="false">
      <c r="A70" s="13" t="n">
        <v>258</v>
      </c>
      <c r="B70" s="13" t="s">
        <v>77</v>
      </c>
      <c r="C70" s="14" t="n">
        <f aca="false">'November 2021'!F70</f>
        <v>958.45</v>
      </c>
      <c r="D70" s="15" t="n">
        <v>0</v>
      </c>
      <c r="E70" s="15" t="n">
        <v>0</v>
      </c>
      <c r="F70" s="15" t="n">
        <f aca="false">SUM(C70+D70)-E70</f>
        <v>958.45</v>
      </c>
      <c r="G70" s="15" t="n">
        <v>0</v>
      </c>
      <c r="H70" s="15" t="n">
        <f aca="false">(F70-G70)</f>
        <v>958.45</v>
      </c>
    </row>
    <row r="71" customFormat="false" ht="15" hidden="false" customHeight="true" outlineLevel="0" collapsed="false">
      <c r="A71" s="13" t="n">
        <v>259</v>
      </c>
      <c r="B71" s="13" t="s">
        <v>78</v>
      </c>
      <c r="C71" s="14" t="n">
        <f aca="false">'November 2021'!F71</f>
        <v>1168.54</v>
      </c>
      <c r="D71" s="15" t="n">
        <v>0</v>
      </c>
      <c r="E71" s="15" t="n">
        <v>0</v>
      </c>
      <c r="F71" s="15" t="n">
        <f aca="false">SUM(C71+D71)-E71</f>
        <v>1168.54</v>
      </c>
      <c r="G71" s="15" t="n">
        <v>0</v>
      </c>
      <c r="H71" s="15" t="n">
        <f aca="false">(F71-G71)</f>
        <v>1168.54</v>
      </c>
    </row>
    <row r="72" customFormat="false" ht="15" hidden="false" customHeight="true" outlineLevel="0" collapsed="false">
      <c r="A72" s="13" t="n">
        <v>260</v>
      </c>
      <c r="B72" s="13" t="s">
        <v>79</v>
      </c>
      <c r="C72" s="14" t="n">
        <f aca="false">'November 2021'!F72</f>
        <v>758.57</v>
      </c>
      <c r="D72" s="15" t="n">
        <v>0</v>
      </c>
      <c r="E72" s="15" t="n">
        <v>0</v>
      </c>
      <c r="F72" s="15" t="n">
        <f aca="false">SUM(C72+D72)-E72</f>
        <v>758.57</v>
      </c>
      <c r="G72" s="15" t="n">
        <v>0</v>
      </c>
      <c r="H72" s="15" t="n">
        <f aca="false">(F72-G72)</f>
        <v>758.57</v>
      </c>
    </row>
    <row r="73" customFormat="false" ht="15" hidden="false" customHeight="true" outlineLevel="0" collapsed="false">
      <c r="A73" s="13" t="n">
        <v>261</v>
      </c>
      <c r="B73" s="13" t="s">
        <v>80</v>
      </c>
      <c r="C73" s="14" t="n">
        <f aca="false">'November 2021'!F73</f>
        <v>435.98</v>
      </c>
      <c r="D73" s="15" t="n">
        <v>0</v>
      </c>
      <c r="E73" s="15" t="n">
        <v>0</v>
      </c>
      <c r="F73" s="15" t="n">
        <f aca="false">SUM(C73+D73)-E73</f>
        <v>435.98</v>
      </c>
      <c r="G73" s="15" t="n">
        <v>0</v>
      </c>
      <c r="H73" s="15" t="n">
        <f aca="false">(F73-G73)</f>
        <v>435.98</v>
      </c>
    </row>
    <row r="74" customFormat="false" ht="15" hidden="false" customHeight="true" outlineLevel="0" collapsed="false">
      <c r="A74" s="13" t="n">
        <v>262</v>
      </c>
      <c r="B74" s="13" t="s">
        <v>81</v>
      </c>
      <c r="C74" s="14" t="n">
        <f aca="false">'November 2021'!F74</f>
        <v>8131.05</v>
      </c>
      <c r="D74" s="15" t="n">
        <v>0</v>
      </c>
      <c r="E74" s="15" t="n">
        <v>0</v>
      </c>
      <c r="F74" s="15" t="n">
        <f aca="false">SUM(C74+D74)-E74</f>
        <v>8131.05</v>
      </c>
      <c r="G74" s="15" t="n">
        <v>0</v>
      </c>
      <c r="H74" s="15" t="n">
        <f aca="false">(F74-G74)</f>
        <v>8131.05</v>
      </c>
    </row>
    <row r="75" customFormat="false" ht="15" hidden="false" customHeight="true" outlineLevel="0" collapsed="false">
      <c r="A75" s="13" t="n">
        <v>263</v>
      </c>
      <c r="B75" s="13" t="s">
        <v>82</v>
      </c>
      <c r="C75" s="14" t="n">
        <f aca="false">'November 2021'!F75</f>
        <v>14387.41</v>
      </c>
      <c r="D75" s="15" t="n">
        <v>0</v>
      </c>
      <c r="E75" s="15" t="n">
        <v>0</v>
      </c>
      <c r="F75" s="15" t="n">
        <f aca="false">SUM(C75+D75)-E75</f>
        <v>14387.41</v>
      </c>
      <c r="G75" s="15" t="n">
        <v>0</v>
      </c>
      <c r="H75" s="15" t="n">
        <f aca="false">(F75-G75)</f>
        <v>14387.41</v>
      </c>
    </row>
    <row r="76" customFormat="false" ht="15" hidden="false" customHeight="true" outlineLevel="0" collapsed="false">
      <c r="A76" s="13" t="n">
        <v>264</v>
      </c>
      <c r="B76" s="13" t="s">
        <v>83</v>
      </c>
      <c r="C76" s="14" t="n">
        <f aca="false">'November 2021'!F76</f>
        <v>15173.14</v>
      </c>
      <c r="D76" s="15" t="n">
        <v>0</v>
      </c>
      <c r="E76" s="15" t="n">
        <v>0</v>
      </c>
      <c r="F76" s="15" t="n">
        <f aca="false">SUM(C76+D76)-E76</f>
        <v>15173.14</v>
      </c>
      <c r="G76" s="15" t="n">
        <v>0</v>
      </c>
      <c r="H76" s="15" t="n">
        <f aca="false">(F76-G76)</f>
        <v>15173.14</v>
      </c>
    </row>
    <row r="77" customFormat="false" ht="15" hidden="false" customHeight="true" outlineLevel="0" collapsed="false">
      <c r="A77" s="13" t="n">
        <v>265</v>
      </c>
      <c r="B77" s="13" t="s">
        <v>84</v>
      </c>
      <c r="C77" s="14" t="n">
        <f aca="false">'November 2021'!F77</f>
        <v>0</v>
      </c>
      <c r="D77" s="15" t="n">
        <v>0</v>
      </c>
      <c r="E77" s="15" t="n">
        <v>0</v>
      </c>
      <c r="F77" s="15" t="n">
        <f aca="false">SUM(C77+D77)-E77</f>
        <v>0</v>
      </c>
      <c r="G77" s="15" t="n">
        <v>0</v>
      </c>
      <c r="H77" s="15" t="n">
        <f aca="false">(F77-G77)</f>
        <v>0</v>
      </c>
    </row>
    <row r="78" customFormat="false" ht="15" hidden="false" customHeight="true" outlineLevel="0" collapsed="false">
      <c r="A78" s="13" t="n">
        <v>266</v>
      </c>
      <c r="B78" s="13" t="s">
        <v>85</v>
      </c>
      <c r="C78" s="14" t="n">
        <f aca="false">'November 2021'!F78</f>
        <v>2383.91</v>
      </c>
      <c r="D78" s="15" t="n">
        <v>0</v>
      </c>
      <c r="E78" s="15" t="n">
        <v>0</v>
      </c>
      <c r="F78" s="15" t="n">
        <f aca="false">SUM(C78+D78)-E78</f>
        <v>2383.91</v>
      </c>
      <c r="G78" s="15" t="n">
        <v>0</v>
      </c>
      <c r="H78" s="15" t="n">
        <f aca="false">(F78-G78)</f>
        <v>2383.91</v>
      </c>
    </row>
    <row r="79" customFormat="false" ht="15" hidden="false" customHeight="true" outlineLevel="0" collapsed="false">
      <c r="A79" s="13" t="n">
        <v>267</v>
      </c>
      <c r="B79" s="13" t="s">
        <v>86</v>
      </c>
      <c r="C79" s="14" t="n">
        <f aca="false">'November 2021'!F79</f>
        <v>3141.27</v>
      </c>
      <c r="D79" s="15" t="n">
        <v>0</v>
      </c>
      <c r="E79" s="15" t="n">
        <v>0</v>
      </c>
      <c r="F79" s="15" t="n">
        <f aca="false">SUM(C79+D79)-E79</f>
        <v>3141.27</v>
      </c>
      <c r="G79" s="15" t="n">
        <v>0</v>
      </c>
      <c r="H79" s="15" t="n">
        <f aca="false">(F79-G79)</f>
        <v>3141.27</v>
      </c>
    </row>
    <row r="80" customFormat="false" ht="15" hidden="false" customHeight="true" outlineLevel="0" collapsed="false">
      <c r="A80" s="13" t="n">
        <v>268</v>
      </c>
      <c r="B80" s="13" t="s">
        <v>87</v>
      </c>
      <c r="C80" s="14" t="n">
        <f aca="false">'November 2021'!F80</f>
        <v>12064.04</v>
      </c>
      <c r="D80" s="15" t="n">
        <v>0</v>
      </c>
      <c r="E80" s="15" t="n">
        <v>0</v>
      </c>
      <c r="F80" s="15" t="n">
        <f aca="false">SUM(C80+D80)-E80</f>
        <v>12064.04</v>
      </c>
      <c r="G80" s="15" t="n">
        <v>0</v>
      </c>
      <c r="H80" s="15" t="n">
        <f aca="false">(F80-G80)</f>
        <v>12064.04</v>
      </c>
    </row>
    <row r="81" customFormat="false" ht="15" hidden="false" customHeight="true" outlineLevel="0" collapsed="false">
      <c r="A81" s="13" t="n">
        <v>269</v>
      </c>
      <c r="B81" s="13" t="s">
        <v>88</v>
      </c>
      <c r="C81" s="14" t="n">
        <f aca="false">'November 2021'!F81</f>
        <v>15051.07</v>
      </c>
      <c r="D81" s="15" t="n">
        <v>0</v>
      </c>
      <c r="E81" s="15" t="n">
        <v>0</v>
      </c>
      <c r="F81" s="15" t="n">
        <f aca="false">SUM(C81+D81)-E81</f>
        <v>15051.07</v>
      </c>
      <c r="G81" s="15" t="n">
        <v>0</v>
      </c>
      <c r="H81" s="15" t="n">
        <f aca="false">(F81-G81)</f>
        <v>15051.07</v>
      </c>
    </row>
    <row r="82" customFormat="false" ht="15" hidden="false" customHeight="true" outlineLevel="0" collapsed="false">
      <c r="A82" s="13" t="n">
        <v>270</v>
      </c>
      <c r="B82" s="13" t="s">
        <v>89</v>
      </c>
      <c r="C82" s="14" t="n">
        <f aca="false">'November 2021'!F82</f>
        <v>457.41</v>
      </c>
      <c r="D82" s="15" t="n">
        <v>0</v>
      </c>
      <c r="E82" s="15" t="n">
        <v>0</v>
      </c>
      <c r="F82" s="15" t="n">
        <f aca="false">SUM(C82+D82)-E82</f>
        <v>457.41</v>
      </c>
      <c r="G82" s="15" t="n">
        <v>0</v>
      </c>
      <c r="H82" s="15" t="n">
        <f aca="false">(F82-G82)</f>
        <v>457.41</v>
      </c>
    </row>
    <row r="83" customFormat="false" ht="15" hidden="false" customHeight="true" outlineLevel="0" collapsed="false">
      <c r="A83" s="13" t="n">
        <v>271</v>
      </c>
      <c r="B83" s="13" t="s">
        <v>90</v>
      </c>
      <c r="C83" s="14" t="n">
        <f aca="false">'November 2021'!F83</f>
        <v>5195.68</v>
      </c>
      <c r="D83" s="15" t="n">
        <v>0</v>
      </c>
      <c r="E83" s="15" t="n">
        <v>0</v>
      </c>
      <c r="F83" s="15" t="n">
        <f aca="false">SUM(C83+D83)-E83</f>
        <v>5195.68</v>
      </c>
      <c r="G83" s="15" t="n">
        <v>0</v>
      </c>
      <c r="H83" s="15" t="n">
        <f aca="false">(F83-G83)</f>
        <v>5195.68</v>
      </c>
    </row>
    <row r="84" customFormat="false" ht="15" hidden="false" customHeight="true" outlineLevel="0" collapsed="false">
      <c r="A84" s="13" t="n">
        <v>272</v>
      </c>
      <c r="B84" s="13" t="s">
        <v>91</v>
      </c>
      <c r="C84" s="14" t="n">
        <f aca="false">'November 2021'!F84</f>
        <v>15442.98</v>
      </c>
      <c r="D84" s="15" t="n">
        <v>0</v>
      </c>
      <c r="E84" s="15" t="n">
        <v>0</v>
      </c>
      <c r="F84" s="15" t="n">
        <f aca="false">SUM(C84+D84)-E84</f>
        <v>15442.98</v>
      </c>
      <c r="G84" s="15" t="n">
        <v>0</v>
      </c>
      <c r="H84" s="15" t="n">
        <f aca="false">(F84-G84)</f>
        <v>15442.98</v>
      </c>
    </row>
    <row r="85" customFormat="false" ht="15" hidden="false" customHeight="true" outlineLevel="0" collapsed="false">
      <c r="A85" s="13" t="n">
        <v>273</v>
      </c>
      <c r="B85" s="13" t="s">
        <v>92</v>
      </c>
      <c r="C85" s="14" t="n">
        <f aca="false">'November 2021'!F85</f>
        <v>14107.11</v>
      </c>
      <c r="D85" s="15" t="n">
        <v>0</v>
      </c>
      <c r="E85" s="15" t="n">
        <v>0</v>
      </c>
      <c r="F85" s="15" t="n">
        <f aca="false">SUM(C85+D85)-E85</f>
        <v>14107.11</v>
      </c>
      <c r="G85" s="15" t="n">
        <v>0</v>
      </c>
      <c r="H85" s="15" t="n">
        <f aca="false">(F85-G85)</f>
        <v>14107.11</v>
      </c>
    </row>
    <row r="86" customFormat="false" ht="15" hidden="false" customHeight="true" outlineLevel="0" collapsed="false">
      <c r="A86" s="13" t="n">
        <v>274</v>
      </c>
      <c r="B86" s="13" t="s">
        <v>93</v>
      </c>
      <c r="C86" s="14" t="n">
        <f aca="false">'November 2021'!F86</f>
        <v>1347.29</v>
      </c>
      <c r="D86" s="15" t="n">
        <v>0</v>
      </c>
      <c r="E86" s="15" t="n">
        <v>0</v>
      </c>
      <c r="F86" s="15" t="n">
        <f aca="false">SUM(C86+D86)-E86</f>
        <v>1347.29</v>
      </c>
      <c r="G86" s="15" t="n">
        <v>0</v>
      </c>
      <c r="H86" s="15" t="n">
        <f aca="false">(F86-G86)</f>
        <v>1347.29</v>
      </c>
    </row>
    <row r="87" customFormat="false" ht="15" hidden="false" customHeight="true" outlineLevel="0" collapsed="false">
      <c r="A87" s="13" t="n">
        <v>275</v>
      </c>
      <c r="B87" s="13" t="s">
        <v>94</v>
      </c>
      <c r="C87" s="14" t="n">
        <f aca="false">'November 2021'!F87</f>
        <v>7699.12</v>
      </c>
      <c r="D87" s="15" t="n">
        <v>0</v>
      </c>
      <c r="E87" s="15" t="n">
        <v>0</v>
      </c>
      <c r="F87" s="15" t="n">
        <f aca="false">SUM(C87+D87)-E87</f>
        <v>7699.12</v>
      </c>
      <c r="G87" s="15" t="n">
        <v>0</v>
      </c>
      <c r="H87" s="15" t="n">
        <f aca="false">(F87-G87)</f>
        <v>7699.12</v>
      </c>
    </row>
    <row r="88" customFormat="false" ht="15" hidden="false" customHeight="true" outlineLevel="0" collapsed="false">
      <c r="A88" s="13" t="n">
        <v>276</v>
      </c>
      <c r="B88" s="13" t="s">
        <v>95</v>
      </c>
      <c r="C88" s="14" t="n">
        <f aca="false">'November 2021'!F88</f>
        <v>3618.95</v>
      </c>
      <c r="D88" s="15" t="n">
        <v>0</v>
      </c>
      <c r="E88" s="15" t="n">
        <v>0</v>
      </c>
      <c r="F88" s="15" t="n">
        <f aca="false">SUM(C88+D88)-E88</f>
        <v>3618.95</v>
      </c>
      <c r="G88" s="15" t="n">
        <v>0</v>
      </c>
      <c r="H88" s="15" t="n">
        <f aca="false">(F88-G88)</f>
        <v>3618.95</v>
      </c>
    </row>
    <row r="89" customFormat="false" ht="15" hidden="false" customHeight="true" outlineLevel="0" collapsed="false">
      <c r="A89" s="13" t="n">
        <v>277</v>
      </c>
      <c r="B89" s="13" t="s">
        <v>96</v>
      </c>
      <c r="C89" s="14" t="n">
        <f aca="false">'November 2021'!F89</f>
        <v>2264.77</v>
      </c>
      <c r="D89" s="15" t="n">
        <v>0</v>
      </c>
      <c r="E89" s="15" t="n">
        <v>0</v>
      </c>
      <c r="F89" s="15" t="n">
        <f aca="false">SUM(C89+D89)-E89</f>
        <v>2264.77</v>
      </c>
      <c r="G89" s="15" t="n">
        <v>0</v>
      </c>
      <c r="H89" s="15" t="n">
        <f aca="false">(F89-G89)</f>
        <v>2264.77</v>
      </c>
    </row>
    <row r="90" customFormat="false" ht="15" hidden="false" customHeight="true" outlineLevel="0" collapsed="false">
      <c r="A90" s="13" t="n">
        <v>278</v>
      </c>
      <c r="B90" s="13" t="s">
        <v>97</v>
      </c>
      <c r="C90" s="14" t="n">
        <f aca="false">'November 2021'!F90</f>
        <v>4428.89</v>
      </c>
      <c r="D90" s="15" t="n">
        <v>0</v>
      </c>
      <c r="E90" s="15" t="n">
        <v>0</v>
      </c>
      <c r="F90" s="15" t="n">
        <f aca="false">SUM(C90+D90)-E90</f>
        <v>4428.89</v>
      </c>
      <c r="G90" s="15" t="n">
        <v>0</v>
      </c>
      <c r="H90" s="15" t="n">
        <f aca="false">(F90-G90)</f>
        <v>4428.89</v>
      </c>
    </row>
    <row r="91" customFormat="false" ht="15" hidden="false" customHeight="true" outlineLevel="0" collapsed="false">
      <c r="A91" s="13" t="n">
        <v>279</v>
      </c>
      <c r="B91" s="13" t="s">
        <v>98</v>
      </c>
      <c r="C91" s="14" t="n">
        <f aca="false">'November 2021'!F91</f>
        <v>8023</v>
      </c>
      <c r="D91" s="15" t="n">
        <v>0</v>
      </c>
      <c r="E91" s="15" t="n">
        <v>0</v>
      </c>
      <c r="F91" s="15" t="n">
        <f aca="false">SUM(C91+D91)-E91</f>
        <v>8023</v>
      </c>
      <c r="G91" s="15" t="n">
        <v>0</v>
      </c>
      <c r="H91" s="15" t="n">
        <f aca="false">(F91-G91)</f>
        <v>8023</v>
      </c>
    </row>
    <row r="92" customFormat="false" ht="15" hidden="false" customHeight="true" outlineLevel="0" collapsed="false">
      <c r="A92" s="13" t="n">
        <v>280</v>
      </c>
      <c r="B92" s="13" t="s">
        <v>99</v>
      </c>
      <c r="C92" s="14" t="n">
        <f aca="false">'November 2021'!F92</f>
        <v>12665.11</v>
      </c>
      <c r="D92" s="15" t="n">
        <v>0</v>
      </c>
      <c r="E92" s="15" t="n">
        <v>0</v>
      </c>
      <c r="F92" s="15" t="n">
        <f aca="false">SUM(C92+D92)-E92</f>
        <v>12665.11</v>
      </c>
      <c r="G92" s="15" t="n">
        <v>0</v>
      </c>
      <c r="H92" s="15" t="n">
        <f aca="false">(F92-G92)</f>
        <v>12665.11</v>
      </c>
    </row>
    <row r="93" customFormat="false" ht="15" hidden="false" customHeight="true" outlineLevel="0" collapsed="false">
      <c r="A93" s="13" t="n">
        <v>281</v>
      </c>
      <c r="B93" s="13" t="s">
        <v>100</v>
      </c>
      <c r="C93" s="14" t="n">
        <f aca="false">'November 2021'!F93</f>
        <v>50.4099999999999</v>
      </c>
      <c r="D93" s="15" t="n">
        <v>0</v>
      </c>
      <c r="E93" s="15" t="n">
        <v>0</v>
      </c>
      <c r="F93" s="15" t="n">
        <f aca="false">SUM(C93+D93)-E93</f>
        <v>50.4099999999999</v>
      </c>
      <c r="G93" s="15" t="n">
        <v>0</v>
      </c>
      <c r="H93" s="15" t="n">
        <f aca="false">(F93-G93)</f>
        <v>50.4099999999999</v>
      </c>
    </row>
    <row r="94" customFormat="false" ht="15" hidden="false" customHeight="true" outlineLevel="0" collapsed="false">
      <c r="A94" s="13" t="n">
        <v>282</v>
      </c>
      <c r="B94" s="13" t="s">
        <v>101</v>
      </c>
      <c r="C94" s="14" t="n">
        <f aca="false">'November 2021'!F94</f>
        <v>3343.71</v>
      </c>
      <c r="D94" s="15" t="n">
        <v>0</v>
      </c>
      <c r="E94" s="15" t="n">
        <v>0</v>
      </c>
      <c r="F94" s="15" t="n">
        <f aca="false">SUM(C94+D94)-E94</f>
        <v>3343.71</v>
      </c>
      <c r="G94" s="15" t="n">
        <v>0</v>
      </c>
      <c r="H94" s="15" t="n">
        <f aca="false">(F94-G94)</f>
        <v>3343.71</v>
      </c>
    </row>
    <row r="95" customFormat="false" ht="15" hidden="false" customHeight="true" outlineLevel="0" collapsed="false">
      <c r="A95" s="13" t="n">
        <v>283</v>
      </c>
      <c r="B95" s="13" t="s">
        <v>102</v>
      </c>
      <c r="C95" s="14" t="n">
        <f aca="false">'November 2021'!F95</f>
        <v>1873.38</v>
      </c>
      <c r="D95" s="15" t="n">
        <v>0</v>
      </c>
      <c r="E95" s="15" t="n">
        <v>0</v>
      </c>
      <c r="F95" s="15" t="n">
        <f aca="false">SUM(C95+D95)-E95</f>
        <v>1873.38</v>
      </c>
      <c r="G95" s="15" t="n">
        <v>0</v>
      </c>
      <c r="H95" s="15" t="n">
        <f aca="false">(F95-G95)</f>
        <v>1873.38</v>
      </c>
    </row>
    <row r="96" customFormat="false" ht="15" hidden="false" customHeight="true" outlineLevel="0" collapsed="false">
      <c r="A96" s="13" t="n">
        <v>284</v>
      </c>
      <c r="B96" s="13" t="s">
        <v>103</v>
      </c>
      <c r="C96" s="14" t="n">
        <f aca="false">'November 2021'!F96</f>
        <v>12689.59</v>
      </c>
      <c r="D96" s="15" t="n">
        <v>0</v>
      </c>
      <c r="E96" s="15" t="n">
        <v>0</v>
      </c>
      <c r="F96" s="15" t="n">
        <f aca="false">SUM(C96+D96)-E96</f>
        <v>12689.59</v>
      </c>
      <c r="G96" s="15" t="n">
        <v>0</v>
      </c>
      <c r="H96" s="15" t="n">
        <f aca="false">(F96-G96)</f>
        <v>12689.59</v>
      </c>
    </row>
    <row r="97" customFormat="false" ht="15" hidden="false" customHeight="true" outlineLevel="0" collapsed="false">
      <c r="A97" s="13" t="n">
        <v>285</v>
      </c>
      <c r="B97" s="13" t="s">
        <v>104</v>
      </c>
      <c r="C97" s="14" t="n">
        <f aca="false">'November 2021'!F97</f>
        <v>2801.4</v>
      </c>
      <c r="D97" s="15" t="n">
        <v>0</v>
      </c>
      <c r="E97" s="15" t="n">
        <v>0</v>
      </c>
      <c r="F97" s="15" t="n">
        <f aca="false">SUM(C97+D97)-E97</f>
        <v>2801.4</v>
      </c>
      <c r="G97" s="15" t="n">
        <v>0</v>
      </c>
      <c r="H97" s="15" t="n">
        <f aca="false">(F97-G97)</f>
        <v>2801.4</v>
      </c>
    </row>
    <row r="98" customFormat="false" ht="15" hidden="false" customHeight="true" outlineLevel="0" collapsed="false">
      <c r="A98" s="13" t="n">
        <v>286</v>
      </c>
      <c r="B98" s="13" t="s">
        <v>105</v>
      </c>
      <c r="C98" s="14" t="n">
        <f aca="false">'November 2021'!F98</f>
        <v>9005.12</v>
      </c>
      <c r="D98" s="15" t="n">
        <v>0</v>
      </c>
      <c r="E98" s="15" t="n">
        <v>0</v>
      </c>
      <c r="F98" s="15" t="n">
        <f aca="false">SUM(C98+D98)-E98</f>
        <v>9005.12</v>
      </c>
      <c r="G98" s="15" t="n">
        <v>0</v>
      </c>
      <c r="H98" s="15" t="n">
        <f aca="false">(F98-G98)</f>
        <v>9005.12</v>
      </c>
    </row>
    <row r="99" customFormat="false" ht="15" hidden="false" customHeight="true" outlineLevel="0" collapsed="false">
      <c r="A99" s="13" t="n">
        <v>287</v>
      </c>
      <c r="B99" s="13" t="s">
        <v>106</v>
      </c>
      <c r="C99" s="14" t="n">
        <f aca="false">'November 2021'!F99</f>
        <v>3406.94</v>
      </c>
      <c r="D99" s="15" t="n">
        <v>0</v>
      </c>
      <c r="E99" s="15" t="n">
        <v>0</v>
      </c>
      <c r="F99" s="15" t="n">
        <f aca="false">SUM(C99+D99)-E99</f>
        <v>3406.94</v>
      </c>
      <c r="G99" s="15" t="n">
        <v>0</v>
      </c>
      <c r="H99" s="15" t="n">
        <f aca="false">(F99-G99)</f>
        <v>3406.94</v>
      </c>
    </row>
    <row r="100" customFormat="false" ht="15" hidden="false" customHeight="true" outlineLevel="0" collapsed="false">
      <c r="A100" s="13" t="n">
        <v>288</v>
      </c>
      <c r="B100" s="13" t="s">
        <v>107</v>
      </c>
      <c r="C100" s="14" t="n">
        <f aca="false">'November 2021'!F100</f>
        <v>59354.51</v>
      </c>
      <c r="D100" s="15" t="n">
        <v>0</v>
      </c>
      <c r="E100" s="15" t="n">
        <v>0</v>
      </c>
      <c r="F100" s="15" t="n">
        <f aca="false">SUM(C100+D100)-E100</f>
        <v>59354.51</v>
      </c>
      <c r="G100" s="15" t="n">
        <v>0</v>
      </c>
      <c r="H100" s="15" t="n">
        <f aca="false">(F100-G100)</f>
        <v>59354.51</v>
      </c>
    </row>
    <row r="101" customFormat="false" ht="15" hidden="false" customHeight="true" outlineLevel="0" collapsed="false">
      <c r="A101" s="13" t="n">
        <v>289</v>
      </c>
      <c r="B101" s="13" t="s">
        <v>108</v>
      </c>
      <c r="C101" s="14" t="n">
        <f aca="false">'November 2021'!F101</f>
        <v>39966.19</v>
      </c>
      <c r="D101" s="15" t="n">
        <v>0</v>
      </c>
      <c r="E101" s="15" t="n">
        <v>0</v>
      </c>
      <c r="F101" s="15" t="n">
        <f aca="false">SUM(C101+D101)-E101</f>
        <v>39966.19</v>
      </c>
      <c r="G101" s="15" t="n">
        <v>0</v>
      </c>
      <c r="H101" s="15" t="n">
        <f aca="false">(F101-G101)</f>
        <v>39966.19</v>
      </c>
    </row>
    <row r="102" customFormat="false" ht="15" hidden="false" customHeight="true" outlineLevel="0" collapsed="false">
      <c r="A102" s="13" t="n">
        <v>290</v>
      </c>
      <c r="B102" s="13" t="s">
        <v>109</v>
      </c>
      <c r="C102" s="14" t="n">
        <f aca="false">'November 2021'!F102</f>
        <v>12685</v>
      </c>
      <c r="D102" s="15" t="n">
        <v>0</v>
      </c>
      <c r="E102" s="15" t="n">
        <v>0</v>
      </c>
      <c r="F102" s="15" t="n">
        <f aca="false">SUM(C102+D102)-E102</f>
        <v>12685</v>
      </c>
      <c r="G102" s="15" t="n">
        <v>0</v>
      </c>
      <c r="H102" s="15" t="n">
        <f aca="false">(F102-G102)</f>
        <v>12685</v>
      </c>
    </row>
    <row r="103" customFormat="false" ht="15" hidden="false" customHeight="true" outlineLevel="0" collapsed="false">
      <c r="A103" s="13" t="n">
        <v>291</v>
      </c>
      <c r="B103" s="13" t="s">
        <v>110</v>
      </c>
      <c r="C103" s="14" t="n">
        <f aca="false">'November 2021'!F103</f>
        <v>17715.31</v>
      </c>
      <c r="D103" s="15" t="n">
        <v>0</v>
      </c>
      <c r="E103" s="15" t="n">
        <v>0</v>
      </c>
      <c r="F103" s="15" t="n">
        <f aca="false">SUM(C103+D103)-E103</f>
        <v>17715.31</v>
      </c>
      <c r="G103" s="15" t="n">
        <v>0</v>
      </c>
      <c r="H103" s="15" t="n">
        <f aca="false">(F103-G103)</f>
        <v>17715.31</v>
      </c>
    </row>
    <row r="104" customFormat="false" ht="15" hidden="false" customHeight="true" outlineLevel="0" collapsed="false">
      <c r="A104" s="13" t="n">
        <v>292</v>
      </c>
      <c r="B104" s="13" t="s">
        <v>111</v>
      </c>
      <c r="C104" s="14" t="n">
        <f aca="false">'November 2021'!F104</f>
        <v>30096.64</v>
      </c>
      <c r="D104" s="15" t="n">
        <v>0</v>
      </c>
      <c r="E104" s="15" t="n">
        <v>0</v>
      </c>
      <c r="F104" s="15" t="n">
        <f aca="false">SUM(C104+D104)-E104</f>
        <v>30096.64</v>
      </c>
      <c r="G104" s="15" t="n">
        <v>0</v>
      </c>
      <c r="H104" s="15" t="n">
        <f aca="false">(F104-G104)</f>
        <v>30096.64</v>
      </c>
    </row>
    <row r="105" customFormat="false" ht="15" hidden="false" customHeight="true" outlineLevel="0" collapsed="false">
      <c r="A105" s="13" t="n">
        <v>293</v>
      </c>
      <c r="B105" s="13" t="s">
        <v>112</v>
      </c>
      <c r="C105" s="14" t="n">
        <f aca="false">'November 2021'!F105</f>
        <v>12359.18</v>
      </c>
      <c r="D105" s="15" t="n">
        <v>0</v>
      </c>
      <c r="E105" s="15" t="n">
        <v>0</v>
      </c>
      <c r="F105" s="15" t="n">
        <f aca="false">SUM(C105+D105)-E105</f>
        <v>12359.18</v>
      </c>
      <c r="G105" s="15" t="n">
        <v>0</v>
      </c>
      <c r="H105" s="15" t="n">
        <f aca="false">(F105-G105)</f>
        <v>12359.18</v>
      </c>
    </row>
    <row r="106" customFormat="false" ht="15" hidden="false" customHeight="true" outlineLevel="0" collapsed="false">
      <c r="A106" s="13" t="n">
        <v>294</v>
      </c>
      <c r="B106" s="13" t="s">
        <v>113</v>
      </c>
      <c r="C106" s="14" t="n">
        <f aca="false">'November 2021'!F106</f>
        <v>7146.72</v>
      </c>
      <c r="D106" s="15" t="n">
        <v>0</v>
      </c>
      <c r="E106" s="15" t="n">
        <v>0</v>
      </c>
      <c r="F106" s="15" t="n">
        <f aca="false">SUM(C106+D106)-E106</f>
        <v>7146.72</v>
      </c>
      <c r="G106" s="15" t="n">
        <v>0</v>
      </c>
      <c r="H106" s="15" t="n">
        <f aca="false">(F106-G106)</f>
        <v>7146.72</v>
      </c>
    </row>
    <row r="107" customFormat="false" ht="15" hidden="false" customHeight="true" outlineLevel="0" collapsed="false">
      <c r="A107" s="13" t="n">
        <v>295</v>
      </c>
      <c r="B107" s="13" t="s">
        <v>114</v>
      </c>
      <c r="C107" s="14" t="n">
        <f aca="false">'November 2021'!F107</f>
        <v>927.619999999999</v>
      </c>
      <c r="D107" s="15" t="n">
        <v>0</v>
      </c>
      <c r="E107" s="15" t="n">
        <v>0</v>
      </c>
      <c r="F107" s="15" t="n">
        <f aca="false">SUM(C107+D107)-E107</f>
        <v>927.619999999999</v>
      </c>
      <c r="G107" s="15" t="n">
        <v>0</v>
      </c>
      <c r="H107" s="15" t="n">
        <f aca="false">(F107-G107)</f>
        <v>927.619999999999</v>
      </c>
    </row>
    <row r="108" customFormat="false" ht="15" hidden="false" customHeight="true" outlineLevel="0" collapsed="false">
      <c r="A108" s="13" t="n">
        <v>296</v>
      </c>
      <c r="B108" s="13" t="s">
        <v>115</v>
      </c>
      <c r="C108" s="14" t="n">
        <f aca="false">'November 2021'!F108</f>
        <v>270717.72</v>
      </c>
      <c r="D108" s="15" t="n">
        <v>0</v>
      </c>
      <c r="E108" s="15" t="n">
        <v>0</v>
      </c>
      <c r="F108" s="15" t="n">
        <f aca="false">SUM(C108+D108)-E108</f>
        <v>270717.72</v>
      </c>
      <c r="G108" s="15" t="n">
        <v>0</v>
      </c>
      <c r="H108" s="15" t="n">
        <f aca="false">(F108-G108)</f>
        <v>270717.72</v>
      </c>
    </row>
    <row r="109" customFormat="false" ht="15" hidden="false" customHeight="true" outlineLevel="0" collapsed="false">
      <c r="A109" s="13" t="n">
        <v>297</v>
      </c>
      <c r="B109" s="13" t="s">
        <v>116</v>
      </c>
      <c r="C109" s="14" t="n">
        <f aca="false">'November 2021'!F109</f>
        <v>6457.28</v>
      </c>
      <c r="D109" s="15" t="n">
        <v>0</v>
      </c>
      <c r="E109" s="15" t="n">
        <v>0</v>
      </c>
      <c r="F109" s="15" t="n">
        <f aca="false">SUM(C109+D109)-E109</f>
        <v>6457.28</v>
      </c>
      <c r="G109" s="15" t="n">
        <v>0</v>
      </c>
      <c r="H109" s="15" t="n">
        <f aca="false">(F109-G109)</f>
        <v>6457.28</v>
      </c>
    </row>
    <row r="110" customFormat="false" ht="15" hidden="false" customHeight="true" outlineLevel="0" collapsed="false">
      <c r="A110" s="13" t="n">
        <v>298</v>
      </c>
      <c r="B110" s="13" t="s">
        <v>117</v>
      </c>
      <c r="C110" s="14" t="n">
        <f aca="false">'November 2021'!F110</f>
        <v>17026.39</v>
      </c>
      <c r="D110" s="15" t="n">
        <v>0</v>
      </c>
      <c r="E110" s="15" t="n">
        <v>0</v>
      </c>
      <c r="F110" s="15" t="n">
        <f aca="false">SUM(C110+D110)-E110</f>
        <v>17026.39</v>
      </c>
      <c r="G110" s="15" t="n">
        <v>0</v>
      </c>
      <c r="H110" s="15" t="n">
        <f aca="false">(F110-G110)</f>
        <v>17026.39</v>
      </c>
    </row>
    <row r="111" customFormat="false" ht="15" hidden="false" customHeight="true" outlineLevel="0" collapsed="false">
      <c r="A111" s="13" t="n">
        <v>299</v>
      </c>
      <c r="B111" s="13" t="s">
        <v>118</v>
      </c>
      <c r="C111" s="14" t="n">
        <f aca="false">'November 2021'!F111</f>
        <v>30429.77</v>
      </c>
      <c r="D111" s="15" t="n">
        <v>0</v>
      </c>
      <c r="E111" s="15" t="n">
        <v>0</v>
      </c>
      <c r="F111" s="15" t="n">
        <f aca="false">SUM(C111+D111)-E111</f>
        <v>30429.77</v>
      </c>
      <c r="G111" s="15" t="n">
        <v>0</v>
      </c>
      <c r="H111" s="15" t="n">
        <f aca="false">(F111-G111)</f>
        <v>30429.77</v>
      </c>
    </row>
    <row r="112" customFormat="false" ht="15" hidden="false" customHeight="true" outlineLevel="0" collapsed="false">
      <c r="A112" s="13" t="n">
        <v>301</v>
      </c>
      <c r="B112" s="13" t="s">
        <v>119</v>
      </c>
      <c r="C112" s="14" t="n">
        <f aca="false">'November 2021'!F112</f>
        <v>280574.29</v>
      </c>
      <c r="D112" s="15" t="n">
        <v>0</v>
      </c>
      <c r="E112" s="15" t="n">
        <v>0</v>
      </c>
      <c r="F112" s="15" t="n">
        <f aca="false">SUM(C112+D112)-E112</f>
        <v>280574.29</v>
      </c>
      <c r="G112" s="15" t="n">
        <v>0</v>
      </c>
      <c r="H112" s="15" t="n">
        <f aca="false">(F112-G112)</f>
        <v>280574.29</v>
      </c>
    </row>
    <row r="113" customFormat="false" ht="15" hidden="false" customHeight="true" outlineLevel="0" collapsed="false">
      <c r="A113" s="13" t="n">
        <v>302</v>
      </c>
      <c r="B113" s="13" t="s">
        <v>120</v>
      </c>
      <c r="C113" s="14" t="n">
        <f aca="false">'November 2021'!F113</f>
        <v>23581.44</v>
      </c>
      <c r="D113" s="15" t="n">
        <v>0</v>
      </c>
      <c r="E113" s="15" t="n">
        <v>0</v>
      </c>
      <c r="F113" s="15" t="n">
        <f aca="false">SUM(C113+D113)-E113</f>
        <v>23581.44</v>
      </c>
      <c r="G113" s="15" t="n">
        <v>0</v>
      </c>
      <c r="H113" s="15" t="n">
        <f aca="false">(F113-G113)</f>
        <v>23581.44</v>
      </c>
    </row>
    <row r="114" customFormat="false" ht="15" hidden="false" customHeight="true" outlineLevel="0" collapsed="false">
      <c r="A114" s="13" t="n">
        <v>310</v>
      </c>
      <c r="B114" s="13" t="s">
        <v>121</v>
      </c>
      <c r="C114" s="14" t="n">
        <f aca="false">'November 2021'!F114</f>
        <v>694978.68</v>
      </c>
      <c r="D114" s="15" t="n">
        <v>0</v>
      </c>
      <c r="E114" s="15" t="n">
        <v>0</v>
      </c>
      <c r="F114" s="15" t="n">
        <f aca="false">SUM(C114+D114)-E114</f>
        <v>694978.68</v>
      </c>
      <c r="G114" s="15" t="n">
        <v>0</v>
      </c>
      <c r="H114" s="15" t="n">
        <f aca="false">(F114-G114)</f>
        <v>694978.68</v>
      </c>
    </row>
    <row r="115" customFormat="false" ht="15" hidden="false" customHeight="true" outlineLevel="0" collapsed="false">
      <c r="A115" s="13" t="n">
        <v>311</v>
      </c>
      <c r="B115" s="13" t="s">
        <v>122</v>
      </c>
      <c r="C115" s="14" t="n">
        <f aca="false">'November 2021'!F115</f>
        <v>459367.6</v>
      </c>
      <c r="D115" s="15" t="n">
        <v>0</v>
      </c>
      <c r="E115" s="15" t="n">
        <v>0</v>
      </c>
      <c r="F115" s="15" t="n">
        <f aca="false">SUM(C115+D115)-E115</f>
        <v>459367.6</v>
      </c>
      <c r="G115" s="15" t="n">
        <v>0</v>
      </c>
      <c r="H115" s="15" t="n">
        <f aca="false">(F115-G115)</f>
        <v>459367.6</v>
      </c>
    </row>
    <row r="116" customFormat="false" ht="15" hidden="false" customHeight="true" outlineLevel="0" collapsed="false">
      <c r="A116" s="13" t="n">
        <v>312</v>
      </c>
      <c r="B116" s="13" t="s">
        <v>123</v>
      </c>
      <c r="C116" s="14" t="n">
        <f aca="false">'November 2021'!F116</f>
        <v>0</v>
      </c>
      <c r="D116" s="15" t="n">
        <v>0</v>
      </c>
      <c r="E116" s="15" t="n">
        <v>0</v>
      </c>
      <c r="F116" s="15" t="n">
        <f aca="false">SUM(C116+D116)-E116</f>
        <v>0</v>
      </c>
      <c r="G116" s="15" t="n">
        <v>0</v>
      </c>
      <c r="H116" s="15" t="n">
        <f aca="false">(F116-G116)</f>
        <v>0</v>
      </c>
    </row>
    <row r="117" customFormat="false" ht="15" hidden="false" customHeight="true" outlineLevel="0" collapsed="false">
      <c r="A117" s="13" t="n">
        <v>325</v>
      </c>
      <c r="B117" s="13" t="s">
        <v>124</v>
      </c>
      <c r="C117" s="14" t="n">
        <f aca="false">'November 2021'!F117</f>
        <v>122187.13</v>
      </c>
      <c r="D117" s="15" t="n">
        <v>0</v>
      </c>
      <c r="E117" s="15" t="n">
        <v>0</v>
      </c>
      <c r="F117" s="15" t="n">
        <f aca="false">SUM(C117+D117)-E117</f>
        <v>122187.13</v>
      </c>
      <c r="G117" s="15" t="n">
        <v>0</v>
      </c>
      <c r="H117" s="15" t="n">
        <f aca="false">(F117-G117)</f>
        <v>122187.13</v>
      </c>
    </row>
    <row r="118" customFormat="false" ht="15" hidden="false" customHeight="true" outlineLevel="0" collapsed="false">
      <c r="A118" s="13" t="n">
        <v>327</v>
      </c>
      <c r="B118" s="13" t="s">
        <v>125</v>
      </c>
      <c r="C118" s="14" t="n">
        <f aca="false">'November 2021'!F118</f>
        <v>214326.27</v>
      </c>
      <c r="D118" s="15" t="n">
        <v>0</v>
      </c>
      <c r="E118" s="15" t="n">
        <v>0</v>
      </c>
      <c r="F118" s="15" t="n">
        <f aca="false">SUM(C118+D118)-E118</f>
        <v>214326.27</v>
      </c>
      <c r="G118" s="15" t="n">
        <v>0</v>
      </c>
      <c r="H118" s="15" t="n">
        <f aca="false">(F118-G118)</f>
        <v>214326.27</v>
      </c>
    </row>
    <row r="119" customFormat="false" ht="15" hidden="false" customHeight="true" outlineLevel="0" collapsed="false">
      <c r="A119" s="13" t="n">
        <v>350</v>
      </c>
      <c r="B119" s="13" t="s">
        <v>126</v>
      </c>
      <c r="C119" s="14" t="n">
        <f aca="false">'November 2021'!F119</f>
        <v>1026283.56</v>
      </c>
      <c r="D119" s="15" t="n">
        <v>0</v>
      </c>
      <c r="E119" s="15" t="n">
        <v>0</v>
      </c>
      <c r="F119" s="15" t="n">
        <f aca="false">SUM(C119+D119)-E119</f>
        <v>1026283.56</v>
      </c>
      <c r="G119" s="15" t="n">
        <v>0</v>
      </c>
      <c r="H119" s="15" t="n">
        <f aca="false">(F119-G119)</f>
        <v>1026283.56</v>
      </c>
    </row>
    <row r="120" customFormat="false" ht="15" hidden="false" customHeight="true" outlineLevel="0" collapsed="false">
      <c r="A120" s="13" t="n">
        <v>352</v>
      </c>
      <c r="B120" s="13" t="s">
        <v>127</v>
      </c>
      <c r="C120" s="14" t="n">
        <f aca="false">'November 2021'!F120</f>
        <v>9074540.06</v>
      </c>
      <c r="D120" s="15" t="n">
        <v>0</v>
      </c>
      <c r="E120" s="15" t="n">
        <v>0</v>
      </c>
      <c r="F120" s="15" t="n">
        <f aca="false">SUM(C120+D120)-E120</f>
        <v>9074540.06</v>
      </c>
      <c r="G120" s="15" t="n">
        <v>0</v>
      </c>
      <c r="H120" s="15" t="n">
        <f aca="false">(F120-G120)</f>
        <v>9074540.06</v>
      </c>
    </row>
    <row r="121" customFormat="false" ht="15" hidden="false" customHeight="true" outlineLevel="0" collapsed="false">
      <c r="A121" s="13" t="n">
        <v>353</v>
      </c>
      <c r="B121" s="13" t="s">
        <v>128</v>
      </c>
      <c r="C121" s="14" t="n">
        <f aca="false">'November 2021'!F121</f>
        <v>0</v>
      </c>
      <c r="D121" s="15" t="n">
        <v>0</v>
      </c>
      <c r="E121" s="15" t="n">
        <v>0</v>
      </c>
      <c r="F121" s="15" t="n">
        <f aca="false">SUM(C121+D121)-E121</f>
        <v>0</v>
      </c>
      <c r="G121" s="15" t="n">
        <v>0</v>
      </c>
      <c r="H121" s="15" t="n">
        <f aca="false">(F121-G121)</f>
        <v>0</v>
      </c>
    </row>
    <row r="122" customFormat="false" ht="15" hidden="false" customHeight="true" outlineLevel="0" collapsed="false">
      <c r="A122" s="13" t="n">
        <v>360</v>
      </c>
      <c r="B122" s="13" t="s">
        <v>129</v>
      </c>
      <c r="C122" s="14" t="n">
        <f aca="false">'November 2021'!F122</f>
        <v>528285.07</v>
      </c>
      <c r="D122" s="15" t="n">
        <v>0</v>
      </c>
      <c r="E122" s="15" t="n">
        <v>0</v>
      </c>
      <c r="F122" s="15" t="n">
        <f aca="false">SUM(C122+D122)-E122</f>
        <v>528285.07</v>
      </c>
      <c r="G122" s="15" t="n">
        <v>0</v>
      </c>
      <c r="H122" s="15" t="n">
        <f aca="false">(F122-G122)</f>
        <v>528285.07</v>
      </c>
    </row>
    <row r="123" customFormat="false" ht="15" hidden="false" customHeight="true" outlineLevel="0" collapsed="false">
      <c r="A123" s="13" t="n">
        <v>363</v>
      </c>
      <c r="B123" s="13" t="s">
        <v>130</v>
      </c>
      <c r="C123" s="14" t="n">
        <f aca="false">'November 2021'!F123</f>
        <v>716999.55</v>
      </c>
      <c r="D123" s="15" t="n">
        <v>0</v>
      </c>
      <c r="E123" s="15" t="n">
        <v>0</v>
      </c>
      <c r="F123" s="15" t="n">
        <f aca="false">SUM(C123+D123)-E123</f>
        <v>716999.55</v>
      </c>
      <c r="G123" s="15" t="n">
        <v>0</v>
      </c>
      <c r="H123" s="15" t="n">
        <f aca="false">(F123-G123)</f>
        <v>716999.55</v>
      </c>
    </row>
    <row r="124" customFormat="false" ht="15" hidden="false" customHeight="true" outlineLevel="0" collapsed="false">
      <c r="A124" s="13" t="n">
        <v>365</v>
      </c>
      <c r="B124" s="13" t="s">
        <v>131</v>
      </c>
      <c r="C124" s="14" t="n">
        <f aca="false">'November 2021'!F124</f>
        <v>1593948.61</v>
      </c>
      <c r="D124" s="15" t="n">
        <v>0</v>
      </c>
      <c r="E124" s="15" t="n">
        <v>0</v>
      </c>
      <c r="F124" s="15" t="n">
        <f aca="false">SUM(C124+D124)-E124</f>
        <v>1593948.61</v>
      </c>
      <c r="G124" s="15" t="n">
        <v>0</v>
      </c>
      <c r="H124" s="15" t="n">
        <f aca="false">(F124-G124)</f>
        <v>1593948.61</v>
      </c>
    </row>
    <row r="125" customFormat="false" ht="15" hidden="false" customHeight="true" outlineLevel="0" collapsed="false">
      <c r="A125" s="13" t="n">
        <v>367</v>
      </c>
      <c r="B125" s="13" t="s">
        <v>132</v>
      </c>
      <c r="C125" s="14" t="n">
        <f aca="false">'November 2021'!F125</f>
        <v>116</v>
      </c>
      <c r="D125" s="15" t="n">
        <v>0</v>
      </c>
      <c r="E125" s="15" t="n">
        <v>0</v>
      </c>
      <c r="F125" s="15" t="n">
        <f aca="false">SUM(C125+D125)-E125</f>
        <v>116</v>
      </c>
      <c r="G125" s="15" t="n">
        <v>0</v>
      </c>
      <c r="H125" s="15" t="n">
        <f aca="false">(F125-G125)</f>
        <v>116</v>
      </c>
    </row>
    <row r="126" customFormat="false" ht="15" hidden="false" customHeight="true" outlineLevel="0" collapsed="false">
      <c r="A126" s="13" t="n">
        <v>369</v>
      </c>
      <c r="B126" s="13" t="s">
        <v>133</v>
      </c>
      <c r="C126" s="14" t="n">
        <f aca="false">'November 2021'!F126</f>
        <v>3234029.68</v>
      </c>
      <c r="D126" s="15" t="n">
        <v>0</v>
      </c>
      <c r="E126" s="15" t="n">
        <v>0</v>
      </c>
      <c r="F126" s="15" t="n">
        <f aca="false">SUM(C126+D126)-E126</f>
        <v>3234029.68</v>
      </c>
      <c r="G126" s="15" t="n">
        <v>0</v>
      </c>
      <c r="H126" s="15" t="n">
        <f aca="false">(F126-G126)</f>
        <v>3234029.68</v>
      </c>
    </row>
    <row r="127" customFormat="false" ht="15" hidden="false" customHeight="true" outlineLevel="0" collapsed="false">
      <c r="A127" s="13" t="n">
        <v>371</v>
      </c>
      <c r="B127" s="13" t="s">
        <v>134</v>
      </c>
      <c r="C127" s="14" t="n">
        <f aca="false">'November 2021'!F127</f>
        <v>102881.29</v>
      </c>
      <c r="D127" s="15" t="n">
        <v>0</v>
      </c>
      <c r="E127" s="15" t="n">
        <v>0</v>
      </c>
      <c r="F127" s="15" t="n">
        <f aca="false">SUM(C127+D127)-E127</f>
        <v>102881.29</v>
      </c>
      <c r="G127" s="15" t="n">
        <v>0</v>
      </c>
      <c r="H127" s="15" t="n">
        <f aca="false">(F127-G127)</f>
        <v>102881.29</v>
      </c>
    </row>
    <row r="128" customFormat="false" ht="15" hidden="false" customHeight="true" outlineLevel="0" collapsed="false">
      <c r="A128" s="13" t="n">
        <v>390</v>
      </c>
      <c r="B128" s="13" t="s">
        <v>135</v>
      </c>
      <c r="C128" s="14" t="n">
        <f aca="false">'November 2021'!F128</f>
        <v>254864.44</v>
      </c>
      <c r="D128" s="15" t="n">
        <v>0</v>
      </c>
      <c r="E128" s="15" t="n">
        <v>0</v>
      </c>
      <c r="F128" s="15" t="n">
        <f aca="false">SUM(C128+D128)-E128</f>
        <v>254864.44</v>
      </c>
      <c r="G128" s="15" t="n">
        <v>0</v>
      </c>
      <c r="H128" s="15" t="n">
        <f aca="false">(F128-G128)</f>
        <v>254864.44</v>
      </c>
    </row>
    <row r="129" customFormat="false" ht="15" hidden="false" customHeight="true" outlineLevel="0" collapsed="false">
      <c r="A129" s="13" t="n">
        <v>400</v>
      </c>
      <c r="B129" s="13" t="s">
        <v>136</v>
      </c>
      <c r="C129" s="14" t="n">
        <f aca="false">'November 2021'!F129</f>
        <v>7595430.91</v>
      </c>
      <c r="D129" s="15" t="n">
        <v>0</v>
      </c>
      <c r="E129" s="15" t="n">
        <v>0</v>
      </c>
      <c r="F129" s="15" t="n">
        <f aca="false">SUM(C129+D129)-E129</f>
        <v>7595430.91</v>
      </c>
      <c r="G129" s="15" t="n">
        <v>0</v>
      </c>
      <c r="H129" s="15" t="n">
        <f aca="false">(F129-G129)</f>
        <v>7595430.91</v>
      </c>
    </row>
    <row r="130" customFormat="false" ht="15" hidden="false" customHeight="true" outlineLevel="0" collapsed="false">
      <c r="A130" s="13" t="n">
        <v>401</v>
      </c>
      <c r="B130" s="13" t="s">
        <v>137</v>
      </c>
      <c r="C130" s="14" t="n">
        <f aca="false">'November 2021'!F130</f>
        <v>0</v>
      </c>
      <c r="D130" s="15" t="n">
        <v>0</v>
      </c>
      <c r="E130" s="15" t="n">
        <v>0</v>
      </c>
      <c r="F130" s="15" t="n">
        <f aca="false">SUM(C130+D130)-E130</f>
        <v>0</v>
      </c>
      <c r="G130" s="15" t="n">
        <v>0</v>
      </c>
      <c r="H130" s="15" t="n">
        <f aca="false">(F130-G130)</f>
        <v>0</v>
      </c>
    </row>
    <row r="131" customFormat="false" ht="15" hidden="false" customHeight="true" outlineLevel="0" collapsed="false">
      <c r="A131" s="13" t="n">
        <v>405</v>
      </c>
      <c r="B131" s="13" t="s">
        <v>138</v>
      </c>
      <c r="C131" s="14" t="n">
        <f aca="false">'November 2021'!F131</f>
        <v>3268540.95</v>
      </c>
      <c r="D131" s="15" t="n">
        <v>0</v>
      </c>
      <c r="E131" s="15" t="n">
        <v>0</v>
      </c>
      <c r="F131" s="15" t="n">
        <f aca="false">SUM(C131+D131)-E131</f>
        <v>3268540.95</v>
      </c>
      <c r="G131" s="15" t="n">
        <v>0</v>
      </c>
      <c r="H131" s="15" t="n">
        <f aca="false">(F131-G131)</f>
        <v>3268540.95</v>
      </c>
    </row>
    <row r="132" customFormat="false" ht="15" hidden="false" customHeight="true" outlineLevel="0" collapsed="false">
      <c r="A132" s="13" t="n">
        <v>410</v>
      </c>
      <c r="B132" s="13" t="s">
        <v>139</v>
      </c>
      <c r="C132" s="14" t="n">
        <f aca="false">'November 2021'!F132</f>
        <v>0</v>
      </c>
      <c r="D132" s="15" t="n">
        <v>0</v>
      </c>
      <c r="E132" s="15" t="n">
        <v>0</v>
      </c>
      <c r="F132" s="15" t="n">
        <f aca="false">SUM(C132+D132)-E132</f>
        <v>0</v>
      </c>
      <c r="G132" s="15" t="n">
        <v>0</v>
      </c>
      <c r="H132" s="15" t="n">
        <f aca="false">(F132-G132)</f>
        <v>0</v>
      </c>
    </row>
    <row r="133" customFormat="false" ht="15" hidden="false" customHeight="true" outlineLevel="0" collapsed="false">
      <c r="A133" s="13" t="n">
        <v>411</v>
      </c>
      <c r="B133" s="20" t="s">
        <v>140</v>
      </c>
      <c r="C133" s="14" t="n">
        <f aca="false">'November 2021'!F133</f>
        <v>57.6400000000722</v>
      </c>
      <c r="D133" s="15" t="n">
        <v>0</v>
      </c>
      <c r="E133" s="15" t="n">
        <v>0</v>
      </c>
      <c r="F133" s="15" t="n">
        <f aca="false">SUM(C133+D133)-E133</f>
        <v>57.6400000000722</v>
      </c>
      <c r="G133" s="15" t="n">
        <v>0</v>
      </c>
      <c r="H133" s="15" t="n">
        <f aca="false">(F133-G133)</f>
        <v>57.6400000000722</v>
      </c>
    </row>
    <row r="134" customFormat="false" ht="15" hidden="false" customHeight="true" outlineLevel="0" collapsed="false">
      <c r="A134" s="13" t="n">
        <v>415</v>
      </c>
      <c r="B134" s="13" t="s">
        <v>141</v>
      </c>
      <c r="C134" s="14" t="n">
        <f aca="false">'November 2021'!F134</f>
        <v>3382.88</v>
      </c>
      <c r="D134" s="15" t="n">
        <v>0</v>
      </c>
      <c r="E134" s="15" t="n">
        <v>0</v>
      </c>
      <c r="F134" s="15" t="n">
        <f aca="false">SUM(C134+D134)-E134</f>
        <v>3382.88</v>
      </c>
      <c r="G134" s="15" t="n">
        <v>0</v>
      </c>
      <c r="H134" s="15" t="n">
        <f aca="false">(F134-G134)</f>
        <v>3382.88</v>
      </c>
    </row>
    <row r="135" customFormat="false" ht="15" hidden="false" customHeight="true" outlineLevel="0" collapsed="false">
      <c r="A135" s="13" t="n">
        <v>420</v>
      </c>
      <c r="B135" s="13" t="s">
        <v>142</v>
      </c>
      <c r="C135" s="14" t="n">
        <f aca="false">'November 2021'!F135</f>
        <v>3080.4</v>
      </c>
      <c r="D135" s="15" t="n">
        <v>0</v>
      </c>
      <c r="E135" s="15" t="n">
        <v>0</v>
      </c>
      <c r="F135" s="15" t="n">
        <f aca="false">SUM(C135+D135)-E135</f>
        <v>3080.4</v>
      </c>
      <c r="G135" s="15" t="n">
        <v>0</v>
      </c>
      <c r="H135" s="15" t="n">
        <f aca="false">(F135-G135)</f>
        <v>3080.4</v>
      </c>
    </row>
    <row r="136" customFormat="false" ht="15" hidden="false" customHeight="true" outlineLevel="0" collapsed="false">
      <c r="A136" s="13" t="n">
        <v>430</v>
      </c>
      <c r="B136" s="13" t="s">
        <v>143</v>
      </c>
      <c r="C136" s="14" t="n">
        <f aca="false">'November 2021'!F136</f>
        <v>480438.43</v>
      </c>
      <c r="D136" s="15" t="n">
        <v>0</v>
      </c>
      <c r="E136" s="15" t="n">
        <v>0</v>
      </c>
      <c r="F136" s="15" t="n">
        <f aca="false">SUM(C136+D136)-E136</f>
        <v>480438.43</v>
      </c>
      <c r="G136" s="15" t="n">
        <v>0</v>
      </c>
      <c r="H136" s="15" t="n">
        <f aca="false">(F136-G136)</f>
        <v>480438.43</v>
      </c>
    </row>
    <row r="137" customFormat="false" ht="15" hidden="false" customHeight="true" outlineLevel="0" collapsed="false">
      <c r="A137" s="13" t="n">
        <v>436</v>
      </c>
      <c r="B137" s="13" t="s">
        <v>144</v>
      </c>
      <c r="C137" s="14" t="n">
        <f aca="false">'November 2021'!F137</f>
        <v>3058</v>
      </c>
      <c r="D137" s="15" t="n">
        <v>0</v>
      </c>
      <c r="E137" s="15" t="n">
        <v>0</v>
      </c>
      <c r="F137" s="15" t="n">
        <f aca="false">SUM(C137+D137)-E137</f>
        <v>3058</v>
      </c>
      <c r="G137" s="15" t="n">
        <v>0</v>
      </c>
      <c r="H137" s="15" t="n">
        <f aca="false">(F137-G137)</f>
        <v>3058</v>
      </c>
    </row>
    <row r="138" customFormat="false" ht="15" hidden="false" customHeight="true" outlineLevel="0" collapsed="false">
      <c r="A138" s="13" t="n">
        <v>439</v>
      </c>
      <c r="B138" s="13" t="s">
        <v>145</v>
      </c>
      <c r="C138" s="14" t="n">
        <f aca="false">'November 2021'!F138</f>
        <v>323.75</v>
      </c>
      <c r="D138" s="15" t="n">
        <v>0</v>
      </c>
      <c r="E138" s="15" t="n">
        <v>0</v>
      </c>
      <c r="F138" s="15" t="n">
        <f aca="false">SUM(C138+D138)-E138</f>
        <v>323.75</v>
      </c>
      <c r="G138" s="15" t="n">
        <v>0</v>
      </c>
      <c r="H138" s="15" t="n">
        <f aca="false">(F138-G138)</f>
        <v>323.75</v>
      </c>
    </row>
    <row r="139" customFormat="false" ht="15" hidden="false" customHeight="true" outlineLevel="0" collapsed="false">
      <c r="A139" s="13" t="n">
        <v>441</v>
      </c>
      <c r="B139" s="13" t="s">
        <v>146</v>
      </c>
      <c r="C139" s="14" t="n">
        <f aca="false">'November 2021'!F139</f>
        <v>0</v>
      </c>
      <c r="D139" s="15" t="n">
        <v>0</v>
      </c>
      <c r="E139" s="15" t="n">
        <v>0</v>
      </c>
      <c r="F139" s="15" t="n">
        <f aca="false">SUM(C139+D139)-E139</f>
        <v>0</v>
      </c>
      <c r="G139" s="15" t="n">
        <v>0</v>
      </c>
      <c r="H139" s="15" t="n">
        <f aca="false">(F139-G139)</f>
        <v>0</v>
      </c>
    </row>
    <row r="140" customFormat="false" ht="15" hidden="false" customHeight="true" outlineLevel="0" collapsed="false">
      <c r="A140" s="13" t="n">
        <v>443</v>
      </c>
      <c r="B140" s="13" t="s">
        <v>147</v>
      </c>
      <c r="C140" s="14" t="n">
        <f aca="false">'November 2021'!F140</f>
        <v>1644.14</v>
      </c>
      <c r="D140" s="15" t="n">
        <v>0</v>
      </c>
      <c r="E140" s="15" t="n">
        <v>0</v>
      </c>
      <c r="F140" s="15" t="n">
        <f aca="false">SUM(C140+D140)-E140</f>
        <v>1644.14</v>
      </c>
      <c r="G140" s="15" t="n">
        <v>0</v>
      </c>
      <c r="H140" s="15" t="n">
        <f aca="false">(F140-G140)</f>
        <v>1644.14</v>
      </c>
    </row>
    <row r="141" customFormat="false" ht="15" hidden="false" customHeight="true" outlineLevel="0" collapsed="false">
      <c r="A141" s="13" t="n">
        <v>444</v>
      </c>
      <c r="B141" s="13" t="s">
        <v>148</v>
      </c>
      <c r="C141" s="14" t="n">
        <f aca="false">'November 2021'!F141</f>
        <v>30404.7</v>
      </c>
      <c r="D141" s="15" t="n">
        <v>0</v>
      </c>
      <c r="E141" s="15" t="n">
        <v>0</v>
      </c>
      <c r="F141" s="15" t="n">
        <f aca="false">SUM(C141+D141)-E141</f>
        <v>30404.7</v>
      </c>
      <c r="G141" s="15" t="n">
        <v>0</v>
      </c>
      <c r="H141" s="15" t="n">
        <f aca="false">(F141-G141)</f>
        <v>30404.7</v>
      </c>
    </row>
    <row r="142" customFormat="false" ht="15" hidden="false" customHeight="true" outlineLevel="0" collapsed="false">
      <c r="A142" s="13" t="n">
        <v>445</v>
      </c>
      <c r="B142" s="13" t="s">
        <v>149</v>
      </c>
      <c r="C142" s="14" t="n">
        <f aca="false">'November 2021'!F142</f>
        <v>1.69</v>
      </c>
      <c r="D142" s="15" t="n">
        <v>0</v>
      </c>
      <c r="E142" s="15" t="n">
        <v>0</v>
      </c>
      <c r="F142" s="15" t="n">
        <f aca="false">SUM(C142+D142)-E142</f>
        <v>1.69</v>
      </c>
      <c r="G142" s="15" t="n">
        <v>0</v>
      </c>
      <c r="H142" s="15" t="n">
        <f aca="false">(F142-G142)</f>
        <v>1.69</v>
      </c>
    </row>
    <row r="143" customFormat="false" ht="15" hidden="false" customHeight="true" outlineLevel="0" collapsed="false">
      <c r="A143" s="13" t="n">
        <v>446</v>
      </c>
      <c r="B143" s="13" t="s">
        <v>116</v>
      </c>
      <c r="C143" s="14" t="n">
        <f aca="false">'November 2021'!F143</f>
        <v>96887.87</v>
      </c>
      <c r="D143" s="15" t="n">
        <v>0</v>
      </c>
      <c r="E143" s="15" t="n">
        <v>0</v>
      </c>
      <c r="F143" s="15" t="n">
        <f aca="false">SUM(C143+D143)-E143</f>
        <v>96887.87</v>
      </c>
      <c r="G143" s="15" t="n">
        <v>0</v>
      </c>
      <c r="H143" s="15" t="n">
        <f aca="false">(F143-G143)</f>
        <v>96887.87</v>
      </c>
    </row>
    <row r="144" customFormat="false" ht="15" hidden="false" customHeight="true" outlineLevel="0" collapsed="false">
      <c r="A144" s="13" t="n">
        <v>447</v>
      </c>
      <c r="B144" s="13" t="s">
        <v>117</v>
      </c>
      <c r="C144" s="14" t="n">
        <f aca="false">'November 2021'!F144</f>
        <v>38849.88</v>
      </c>
      <c r="D144" s="15" t="n">
        <v>0</v>
      </c>
      <c r="E144" s="15" t="n">
        <v>0</v>
      </c>
      <c r="F144" s="15" t="n">
        <f aca="false">SUM(C144+D144)-E144</f>
        <v>38849.88</v>
      </c>
      <c r="G144" s="15" t="n">
        <v>0</v>
      </c>
      <c r="H144" s="15" t="n">
        <f aca="false">(F144-G144)</f>
        <v>38849.88</v>
      </c>
    </row>
    <row r="145" customFormat="false" ht="15" hidden="false" customHeight="true" outlineLevel="0" collapsed="false">
      <c r="A145" s="13" t="n">
        <v>448</v>
      </c>
      <c r="B145" s="13" t="s">
        <v>150</v>
      </c>
      <c r="C145" s="14" t="n">
        <f aca="false">'November 2021'!F145</f>
        <v>38865.59</v>
      </c>
      <c r="D145" s="15" t="n">
        <v>0</v>
      </c>
      <c r="E145" s="15" t="n">
        <v>0</v>
      </c>
      <c r="F145" s="15" t="n">
        <f aca="false">SUM(C145+D145)-E145</f>
        <v>38865.59</v>
      </c>
      <c r="G145" s="15" t="n">
        <v>0</v>
      </c>
      <c r="H145" s="15" t="n">
        <f aca="false">(F145-G145)</f>
        <v>38865.59</v>
      </c>
    </row>
    <row r="146" customFormat="false" ht="15" hidden="false" customHeight="true" outlineLevel="0" collapsed="false">
      <c r="A146" s="13" t="n">
        <v>449</v>
      </c>
      <c r="B146" s="13" t="s">
        <v>151</v>
      </c>
      <c r="C146" s="14" t="n">
        <f aca="false">'November 2021'!F146</f>
        <v>0</v>
      </c>
      <c r="D146" s="15" t="n">
        <v>0</v>
      </c>
      <c r="E146" s="15" t="n">
        <v>0</v>
      </c>
      <c r="F146" s="15" t="n">
        <f aca="false">SUM(C146+D146)-E146</f>
        <v>0</v>
      </c>
      <c r="G146" s="15" t="n">
        <v>0</v>
      </c>
      <c r="H146" s="15" t="n">
        <f aca="false">(F146-G146)</f>
        <v>0</v>
      </c>
    </row>
    <row r="147" customFormat="false" ht="15" hidden="false" customHeight="true" outlineLevel="0" collapsed="false">
      <c r="A147" s="13" t="n">
        <v>450</v>
      </c>
      <c r="B147" s="13" t="s">
        <v>152</v>
      </c>
      <c r="C147" s="14" t="n">
        <f aca="false">'November 2021'!F147</f>
        <v>118982.33</v>
      </c>
      <c r="D147" s="15" t="n">
        <v>0</v>
      </c>
      <c r="E147" s="15" t="n">
        <v>0</v>
      </c>
      <c r="F147" s="15" t="n">
        <f aca="false">SUM(C147+D147)-E147</f>
        <v>118982.33</v>
      </c>
      <c r="G147" s="15" t="n">
        <v>0</v>
      </c>
      <c r="H147" s="15" t="n">
        <f aca="false">(F147-G147)</f>
        <v>118982.33</v>
      </c>
    </row>
    <row r="148" customFormat="false" ht="15" hidden="false" customHeight="true" outlineLevel="0" collapsed="false">
      <c r="A148" s="13" t="n">
        <v>480</v>
      </c>
      <c r="B148" s="13" t="s">
        <v>153</v>
      </c>
      <c r="C148" s="14" t="n">
        <f aca="false">'November 2021'!F148</f>
        <v>210825.41</v>
      </c>
      <c r="D148" s="15" t="n">
        <v>0</v>
      </c>
      <c r="E148" s="15" t="n">
        <v>0</v>
      </c>
      <c r="F148" s="15" t="n">
        <f aca="false">SUM(C148+D148)-E148</f>
        <v>210825.41</v>
      </c>
      <c r="G148" s="15" t="n">
        <v>0</v>
      </c>
      <c r="H148" s="15" t="n">
        <f aca="false">(F148-G148)</f>
        <v>210825.41</v>
      </c>
    </row>
    <row r="149" customFormat="false" ht="15" hidden="false" customHeight="true" outlineLevel="0" collapsed="false">
      <c r="A149" s="13" t="n">
        <v>481</v>
      </c>
      <c r="B149" s="13" t="s">
        <v>154</v>
      </c>
      <c r="C149" s="14" t="n">
        <f aca="false">'November 2021'!F149</f>
        <v>1069467.21</v>
      </c>
      <c r="D149" s="15" t="n">
        <v>0</v>
      </c>
      <c r="E149" s="15" t="n">
        <v>0</v>
      </c>
      <c r="F149" s="15" t="n">
        <f aca="false">SUM(C149+D149)-E149</f>
        <v>1069467.21</v>
      </c>
      <c r="G149" s="15" t="n">
        <v>0</v>
      </c>
      <c r="H149" s="15" t="n">
        <f aca="false">(F149-G149)</f>
        <v>1069467.21</v>
      </c>
    </row>
    <row r="150" customFormat="false" ht="15" hidden="false" customHeight="true" outlineLevel="0" collapsed="false">
      <c r="A150" s="13" t="n">
        <v>490</v>
      </c>
      <c r="B150" s="13" t="s">
        <v>155</v>
      </c>
      <c r="C150" s="14" t="n">
        <f aca="false">'November 2021'!F150</f>
        <v>0</v>
      </c>
      <c r="D150" s="15" t="n">
        <v>0</v>
      </c>
      <c r="E150" s="15" t="n">
        <v>0</v>
      </c>
      <c r="F150" s="15" t="n">
        <f aca="false">SUM(C150+D150)-E150</f>
        <v>0</v>
      </c>
      <c r="G150" s="15" t="n">
        <v>0</v>
      </c>
      <c r="H150" s="15" t="n">
        <f aca="false">(F150-G150)</f>
        <v>0</v>
      </c>
    </row>
    <row r="151" customFormat="false" ht="15" hidden="false" customHeight="true" outlineLevel="0" collapsed="false">
      <c r="A151" s="13" t="n">
        <v>500</v>
      </c>
      <c r="B151" s="13" t="s">
        <v>156</v>
      </c>
      <c r="C151" s="14" t="n">
        <f aca="false">'November 2021'!F151</f>
        <v>80927.8800000009</v>
      </c>
      <c r="D151" s="15" t="n">
        <v>0</v>
      </c>
      <c r="E151" s="15" t="n">
        <v>0</v>
      </c>
      <c r="F151" s="15" t="n">
        <f aca="false">SUM(C151+D151)-E151</f>
        <v>80927.8800000009</v>
      </c>
      <c r="G151" s="15" t="n">
        <v>0</v>
      </c>
      <c r="H151" s="15" t="n">
        <f aca="false">(F151-G151)</f>
        <v>80927.8800000009</v>
      </c>
    </row>
    <row r="152" customFormat="false" ht="15" hidden="false" customHeight="true" outlineLevel="0" collapsed="false">
      <c r="A152" s="13" t="n">
        <v>501</v>
      </c>
      <c r="B152" s="13" t="s">
        <v>157</v>
      </c>
      <c r="C152" s="14" t="n">
        <f aca="false">'November 2021'!F152</f>
        <v>221632.88</v>
      </c>
      <c r="D152" s="15" t="n">
        <v>0</v>
      </c>
      <c r="E152" s="15" t="n">
        <v>0</v>
      </c>
      <c r="F152" s="15" t="n">
        <f aca="false">SUM(C152+D152)-E152</f>
        <v>221632.88</v>
      </c>
      <c r="G152" s="15" t="n">
        <v>0</v>
      </c>
      <c r="H152" s="15" t="n">
        <f aca="false">(F152-G152)</f>
        <v>221632.88</v>
      </c>
    </row>
    <row r="153" customFormat="false" ht="15" hidden="false" customHeight="true" outlineLevel="0" collapsed="false">
      <c r="A153" s="13" t="n">
        <v>601</v>
      </c>
      <c r="B153" s="13" t="s">
        <v>158</v>
      </c>
      <c r="C153" s="14" t="n">
        <f aca="false">'November 2021'!F153</f>
        <v>718824.06</v>
      </c>
      <c r="D153" s="15" t="n">
        <v>0</v>
      </c>
      <c r="E153" s="15" t="n">
        <v>0</v>
      </c>
      <c r="F153" s="15" t="n">
        <f aca="false">SUM(C153+D153)-E153</f>
        <v>718824.06</v>
      </c>
      <c r="G153" s="15" t="n">
        <v>0</v>
      </c>
      <c r="H153" s="15" t="n">
        <f aca="false">(F153-G153)</f>
        <v>718824.06</v>
      </c>
    </row>
    <row r="154" customFormat="false" ht="15" hidden="false" customHeight="true" outlineLevel="0" collapsed="false">
      <c r="A154" s="13" t="n">
        <v>602</v>
      </c>
      <c r="B154" s="13" t="s">
        <v>159</v>
      </c>
      <c r="C154" s="14" t="n">
        <f aca="false">'November 2021'!F154</f>
        <v>476305.11</v>
      </c>
      <c r="D154" s="15" t="n">
        <v>0</v>
      </c>
      <c r="E154" s="15" t="n">
        <v>0</v>
      </c>
      <c r="F154" s="15" t="n">
        <f aca="false">SUM(C154+D154)-E154</f>
        <v>476305.11</v>
      </c>
      <c r="G154" s="15" t="n">
        <v>0</v>
      </c>
      <c r="H154" s="15" t="n">
        <f aca="false">(F154-G154)</f>
        <v>476305.11</v>
      </c>
    </row>
    <row r="155" customFormat="false" ht="15" hidden="false" customHeight="true" outlineLevel="0" collapsed="false">
      <c r="A155" s="13" t="n">
        <v>610</v>
      </c>
      <c r="B155" s="13" t="s">
        <v>160</v>
      </c>
      <c r="C155" s="14" t="n">
        <f aca="false">'November 2021'!F155</f>
        <v>99731.78</v>
      </c>
      <c r="D155" s="15" t="n">
        <v>0</v>
      </c>
      <c r="E155" s="15" t="n">
        <v>0</v>
      </c>
      <c r="F155" s="15" t="n">
        <f aca="false">SUM(C155+D155)-E155</f>
        <v>99731.78</v>
      </c>
      <c r="G155" s="15" t="n">
        <v>0</v>
      </c>
      <c r="H155" s="15" t="n">
        <f aca="false">(F155-G155)</f>
        <v>99731.78</v>
      </c>
    </row>
    <row r="156" customFormat="false" ht="15" hidden="false" customHeight="true" outlineLevel="0" collapsed="false">
      <c r="A156" s="13" t="n">
        <v>631</v>
      </c>
      <c r="B156" s="13" t="s">
        <v>161</v>
      </c>
      <c r="C156" s="14" t="n">
        <f aca="false">'November 2021'!F156</f>
        <v>0</v>
      </c>
      <c r="D156" s="15" t="n">
        <v>0</v>
      </c>
      <c r="E156" s="15" t="n">
        <v>0</v>
      </c>
      <c r="F156" s="15" t="n">
        <f aca="false">SUM(C156+D156)-E156</f>
        <v>0</v>
      </c>
      <c r="G156" s="15" t="n">
        <v>0</v>
      </c>
      <c r="H156" s="15" t="n">
        <f aca="false">(F156-G156)</f>
        <v>0</v>
      </c>
    </row>
    <row r="157" customFormat="false" ht="15" hidden="false" customHeight="true" outlineLevel="0" collapsed="false">
      <c r="A157" s="13" t="n">
        <v>632</v>
      </c>
      <c r="B157" s="13" t="s">
        <v>162</v>
      </c>
      <c r="C157" s="14" t="n">
        <f aca="false">'November 2021'!F157</f>
        <v>0</v>
      </c>
      <c r="D157" s="15" t="n">
        <v>0</v>
      </c>
      <c r="E157" s="15" t="n">
        <v>0</v>
      </c>
      <c r="F157" s="15" t="n">
        <f aca="false">SUM(C157+D157)-E157</f>
        <v>0</v>
      </c>
      <c r="G157" s="15" t="n">
        <v>0</v>
      </c>
      <c r="H157" s="15" t="n">
        <f aca="false">(F157-G157)</f>
        <v>0</v>
      </c>
    </row>
    <row r="158" customFormat="false" ht="15" hidden="false" customHeight="true" outlineLevel="0" collapsed="false">
      <c r="A158" s="13" t="n">
        <v>651</v>
      </c>
      <c r="B158" s="13" t="s">
        <v>163</v>
      </c>
      <c r="C158" s="14" t="n">
        <f aca="false">'November 2021'!F158</f>
        <v>3384360.12</v>
      </c>
      <c r="D158" s="15" t="n">
        <v>0</v>
      </c>
      <c r="E158" s="15" t="n">
        <v>0</v>
      </c>
      <c r="F158" s="15" t="n">
        <f aca="false">SUM(C158+D158)-E158</f>
        <v>3384360.12</v>
      </c>
      <c r="G158" s="15" t="n">
        <v>0</v>
      </c>
      <c r="H158" s="15" t="n">
        <f aca="false">(F158-G158)</f>
        <v>3384360.12</v>
      </c>
    </row>
    <row r="159" customFormat="false" ht="15" hidden="false" customHeight="true" outlineLevel="0" collapsed="false">
      <c r="A159" s="13" t="n">
        <v>701</v>
      </c>
      <c r="B159" s="13" t="s">
        <v>164</v>
      </c>
      <c r="C159" s="14" t="n">
        <f aca="false">'November 2021'!F159</f>
        <v>105984.44</v>
      </c>
      <c r="D159" s="15" t="n">
        <v>0</v>
      </c>
      <c r="E159" s="15" t="n">
        <v>0</v>
      </c>
      <c r="F159" s="15" t="n">
        <f aca="false">SUM(C159+D159)-E159</f>
        <v>105984.44</v>
      </c>
      <c r="G159" s="15" t="n">
        <v>0</v>
      </c>
      <c r="H159" s="15" t="n">
        <f aca="false">(F159-G159)</f>
        <v>105984.44</v>
      </c>
    </row>
    <row r="160" customFormat="false" ht="15" hidden="false" customHeight="true" outlineLevel="0" collapsed="false">
      <c r="A160" s="13" t="n">
        <v>702</v>
      </c>
      <c r="B160" s="13" t="s">
        <v>165</v>
      </c>
      <c r="C160" s="14" t="n">
        <f aca="false">'November 2021'!F160</f>
        <v>299063.04</v>
      </c>
      <c r="D160" s="15" t="n">
        <v>0</v>
      </c>
      <c r="E160" s="15" t="n">
        <v>0</v>
      </c>
      <c r="F160" s="15" t="n">
        <f aca="false">SUM(C160+D160)-E160</f>
        <v>299063.04</v>
      </c>
      <c r="G160" s="15" t="n">
        <v>0</v>
      </c>
      <c r="H160" s="15" t="n">
        <f aca="false">(F160-G160)</f>
        <v>299063.04</v>
      </c>
    </row>
    <row r="161" customFormat="false" ht="15" hidden="false" customHeight="true" outlineLevel="0" collapsed="false">
      <c r="A161" s="13" t="n">
        <v>703</v>
      </c>
      <c r="B161" s="13" t="s">
        <v>166</v>
      </c>
      <c r="C161" s="14" t="n">
        <f aca="false">'November 2021'!F161</f>
        <v>194903.28</v>
      </c>
      <c r="D161" s="15" t="n">
        <v>0</v>
      </c>
      <c r="E161" s="15" t="n">
        <v>0</v>
      </c>
      <c r="F161" s="15" t="n">
        <f aca="false">SUM(C161+D161)-E161</f>
        <v>194903.28</v>
      </c>
      <c r="G161" s="15" t="n">
        <v>0</v>
      </c>
      <c r="H161" s="15" t="n">
        <f aca="false">(F161-G161)</f>
        <v>194903.28</v>
      </c>
    </row>
    <row r="162" customFormat="false" ht="15" hidden="false" customHeight="true" outlineLevel="0" collapsed="false">
      <c r="A162" s="13" t="n">
        <v>705</v>
      </c>
      <c r="B162" s="13" t="s">
        <v>167</v>
      </c>
      <c r="C162" s="14" t="n">
        <f aca="false">'November 2021'!F162</f>
        <v>17991.51</v>
      </c>
      <c r="D162" s="15" t="n">
        <v>0</v>
      </c>
      <c r="E162" s="15" t="n">
        <v>0</v>
      </c>
      <c r="F162" s="15" t="n">
        <f aca="false">SUM(C162+D162)-E162</f>
        <v>17991.51</v>
      </c>
      <c r="G162" s="15" t="n">
        <v>0</v>
      </c>
      <c r="H162" s="15" t="n">
        <f aca="false">(F162-G162)</f>
        <v>17991.51</v>
      </c>
    </row>
    <row r="163" customFormat="false" ht="15" hidden="false" customHeight="true" outlineLevel="0" collapsed="false">
      <c r="A163" s="13" t="n">
        <v>750</v>
      </c>
      <c r="B163" s="13" t="s">
        <v>168</v>
      </c>
      <c r="C163" s="14" t="n">
        <f aca="false">'November 2021'!F163</f>
        <v>4756.13</v>
      </c>
      <c r="D163" s="15" t="n">
        <v>0</v>
      </c>
      <c r="E163" s="15" t="n">
        <v>0</v>
      </c>
      <c r="F163" s="15" t="n">
        <f aca="false">SUM(C163+D163)-E163</f>
        <v>4756.13</v>
      </c>
      <c r="G163" s="15" t="n">
        <v>0</v>
      </c>
      <c r="H163" s="15" t="n">
        <f aca="false">(F163-G163)</f>
        <v>4756.13</v>
      </c>
    </row>
    <row r="164" customFormat="false" ht="15" hidden="false" customHeight="true" outlineLevel="0" collapsed="false">
      <c r="A164" s="13" t="n">
        <v>751</v>
      </c>
      <c r="B164" s="17" t="s">
        <v>169</v>
      </c>
      <c r="C164" s="14" t="n">
        <f aca="false">'November 2021'!F164</f>
        <v>21525.27</v>
      </c>
      <c r="D164" s="15" t="n">
        <v>0</v>
      </c>
      <c r="E164" s="15" t="n">
        <v>0</v>
      </c>
      <c r="F164" s="15" t="n">
        <f aca="false">SUM(C164+D164)-E164</f>
        <v>21525.27</v>
      </c>
      <c r="G164" s="15" t="n">
        <v>0</v>
      </c>
      <c r="H164" s="15" t="n">
        <f aca="false">(F164-G164)</f>
        <v>21525.27</v>
      </c>
    </row>
    <row r="165" customFormat="false" ht="15" hidden="false" customHeight="true" outlineLevel="0" collapsed="false">
      <c r="A165" s="13" t="n">
        <v>752</v>
      </c>
      <c r="B165" s="17" t="s">
        <v>170</v>
      </c>
      <c r="C165" s="14" t="n">
        <f aca="false">'November 2021'!F165</f>
        <v>17785.9</v>
      </c>
      <c r="D165" s="15" t="n">
        <v>0</v>
      </c>
      <c r="E165" s="15" t="n">
        <v>0</v>
      </c>
      <c r="F165" s="15" t="n">
        <f aca="false">SUM(C165+D165)-E165</f>
        <v>17785.9</v>
      </c>
      <c r="G165" s="15" t="n">
        <v>0</v>
      </c>
      <c r="H165" s="15" t="n">
        <f aca="false">(F165-G165)</f>
        <v>17785.9</v>
      </c>
    </row>
    <row r="166" customFormat="false" ht="15" hidden="false" customHeight="true" outlineLevel="0" collapsed="false">
      <c r="A166" s="13" t="n">
        <v>802</v>
      </c>
      <c r="B166" s="13" t="s">
        <v>171</v>
      </c>
      <c r="C166" s="14" t="n">
        <f aca="false">'November 2021'!F166</f>
        <v>7218.57</v>
      </c>
      <c r="D166" s="15" t="n">
        <v>0</v>
      </c>
      <c r="E166" s="15" t="n">
        <v>0</v>
      </c>
      <c r="F166" s="15" t="n">
        <f aca="false">SUM(C166+D166)-E166</f>
        <v>7218.57</v>
      </c>
      <c r="G166" s="15" t="n">
        <v>0</v>
      </c>
      <c r="H166" s="15" t="n">
        <f aca="false">(F166-G166)</f>
        <v>7218.57</v>
      </c>
    </row>
    <row r="167" customFormat="false" ht="15" hidden="false" customHeight="true" outlineLevel="0" collapsed="false">
      <c r="A167" s="13" t="n">
        <v>803</v>
      </c>
      <c r="B167" s="22" t="s">
        <v>172</v>
      </c>
      <c r="C167" s="14" t="n">
        <f aca="false">'November 2021'!F167</f>
        <v>369621.19</v>
      </c>
      <c r="D167" s="15" t="n">
        <v>0</v>
      </c>
      <c r="E167" s="15" t="n">
        <v>0</v>
      </c>
      <c r="F167" s="15" t="n">
        <f aca="false">SUM(C167+D167)-E167</f>
        <v>369621.19</v>
      </c>
      <c r="G167" s="15" t="n">
        <v>0</v>
      </c>
      <c r="H167" s="15" t="n">
        <f aca="false">(F167-G167)</f>
        <v>369621.19</v>
      </c>
    </row>
    <row r="168" customFormat="false" ht="15" hidden="false" customHeight="true" outlineLevel="0" collapsed="false">
      <c r="A168" s="13" t="n">
        <v>805</v>
      </c>
      <c r="B168" s="22" t="s">
        <v>173</v>
      </c>
      <c r="C168" s="14" t="n">
        <f aca="false">'November 2021'!F168</f>
        <v>5107.09</v>
      </c>
      <c r="D168" s="15" t="n">
        <v>0</v>
      </c>
      <c r="E168" s="15" t="n">
        <v>0</v>
      </c>
      <c r="F168" s="15" t="n">
        <f aca="false">SUM(C168+D168)-E168</f>
        <v>5107.09</v>
      </c>
      <c r="G168" s="15" t="n">
        <v>0</v>
      </c>
      <c r="H168" s="15" t="n">
        <f aca="false">(F168-G168)</f>
        <v>5107.09</v>
      </c>
    </row>
    <row r="169" customFormat="false" ht="15" hidden="false" customHeight="true" outlineLevel="0" collapsed="false">
      <c r="A169" s="13" t="n">
        <v>809</v>
      </c>
      <c r="B169" s="22" t="s">
        <v>174</v>
      </c>
      <c r="C169" s="14" t="n">
        <f aca="false">'November 2021'!F169</f>
        <v>13.04</v>
      </c>
      <c r="D169" s="15" t="n">
        <v>0</v>
      </c>
      <c r="E169" s="15" t="n">
        <v>0</v>
      </c>
      <c r="F169" s="15" t="n">
        <f aca="false">SUM(C169+D169)-E169</f>
        <v>13.04</v>
      </c>
      <c r="G169" s="15" t="n">
        <v>0</v>
      </c>
      <c r="H169" s="15" t="n">
        <f aca="false">(F169-G169)</f>
        <v>13.04</v>
      </c>
    </row>
    <row r="170" customFormat="false" ht="15" hidden="false" customHeight="true" outlineLevel="0" collapsed="false">
      <c r="A170" s="13" t="n">
        <v>813</v>
      </c>
      <c r="B170" s="22" t="s">
        <v>175</v>
      </c>
      <c r="C170" s="14" t="n">
        <f aca="false">'November 2021'!F170</f>
        <v>2651.58</v>
      </c>
      <c r="D170" s="15" t="n">
        <v>0</v>
      </c>
      <c r="E170" s="15" t="n">
        <v>0</v>
      </c>
      <c r="F170" s="15" t="n">
        <f aca="false">SUM(C170+D170)-E170</f>
        <v>2651.58</v>
      </c>
      <c r="G170" s="15" t="n">
        <v>0</v>
      </c>
      <c r="H170" s="15" t="n">
        <f aca="false">(F170-G170)</f>
        <v>2651.58</v>
      </c>
    </row>
    <row r="171" customFormat="false" ht="15" hidden="false" customHeight="true" outlineLevel="0" collapsed="false">
      <c r="A171" s="13" t="n">
        <v>815</v>
      </c>
      <c r="B171" s="22" t="s">
        <v>176</v>
      </c>
      <c r="C171" s="14" t="n">
        <f aca="false">'November 2021'!F171</f>
        <v>36326.2</v>
      </c>
      <c r="D171" s="15" t="n">
        <v>0</v>
      </c>
      <c r="E171" s="15" t="n">
        <v>0</v>
      </c>
      <c r="F171" s="15" t="n">
        <f aca="false">SUM(C171+D171)-E171</f>
        <v>36326.2</v>
      </c>
      <c r="G171" s="15" t="n">
        <v>0</v>
      </c>
      <c r="H171" s="15" t="n">
        <f aca="false">(F171-G171)</f>
        <v>36326.2</v>
      </c>
    </row>
    <row r="172" customFormat="false" ht="15" hidden="false" customHeight="true" outlineLevel="0" collapsed="false">
      <c r="A172" s="13" t="n">
        <v>817</v>
      </c>
      <c r="B172" s="22" t="s">
        <v>177</v>
      </c>
      <c r="C172" s="14" t="n">
        <f aca="false">'November 2021'!F172</f>
        <v>2870</v>
      </c>
      <c r="D172" s="15" t="n">
        <v>0</v>
      </c>
      <c r="E172" s="15" t="n">
        <v>0</v>
      </c>
      <c r="F172" s="15" t="n">
        <f aca="false">SUM(C172+D172)-E172</f>
        <v>2870</v>
      </c>
      <c r="G172" s="15" t="n">
        <v>0</v>
      </c>
      <c r="H172" s="15" t="n">
        <f aca="false">(F172-G172)</f>
        <v>2870</v>
      </c>
    </row>
    <row r="173" customFormat="false" ht="15" hidden="false" customHeight="true" outlineLevel="0" collapsed="false">
      <c r="A173" s="13" t="n">
        <v>819</v>
      </c>
      <c r="B173" s="22" t="s">
        <v>178</v>
      </c>
      <c r="C173" s="14" t="n">
        <f aca="false">'November 2021'!F173</f>
        <v>13651.14</v>
      </c>
      <c r="D173" s="15" t="n">
        <v>0</v>
      </c>
      <c r="E173" s="15" t="n">
        <v>0</v>
      </c>
      <c r="F173" s="15" t="n">
        <f aca="false">SUM(C173+D173)-E173</f>
        <v>13651.14</v>
      </c>
      <c r="G173" s="15" t="n">
        <v>0</v>
      </c>
      <c r="H173" s="15" t="n">
        <f aca="false">(F173-G173)</f>
        <v>13651.14</v>
      </c>
    </row>
    <row r="174" customFormat="false" ht="15" hidden="false" customHeight="true" outlineLevel="0" collapsed="false">
      <c r="A174" s="13" t="n">
        <v>821</v>
      </c>
      <c r="B174" s="22" t="s">
        <v>179</v>
      </c>
      <c r="C174" s="14" t="n">
        <f aca="false">'November 2021'!F174</f>
        <v>1122227.24</v>
      </c>
      <c r="D174" s="15" t="n">
        <v>0</v>
      </c>
      <c r="E174" s="15" t="n">
        <v>0</v>
      </c>
      <c r="F174" s="15" t="n">
        <f aca="false">SUM(C174+D174)-E174</f>
        <v>1122227.24</v>
      </c>
      <c r="G174" s="15" t="n">
        <v>0</v>
      </c>
      <c r="H174" s="15" t="n">
        <f aca="false">(F174-G174)</f>
        <v>1122227.24</v>
      </c>
    </row>
    <row r="175" customFormat="false" ht="15" hidden="false" customHeight="true" outlineLevel="0" collapsed="false">
      <c r="A175" s="13" t="n">
        <v>823</v>
      </c>
      <c r="B175" s="23" t="s">
        <v>180</v>
      </c>
      <c r="C175" s="14" t="n">
        <f aca="false">'November 2021'!F175</f>
        <v>912693.64</v>
      </c>
      <c r="D175" s="15" t="n">
        <v>0</v>
      </c>
      <c r="E175" s="15" t="n">
        <v>0</v>
      </c>
      <c r="F175" s="15" t="n">
        <f aca="false">SUM(C175+D175)-E175</f>
        <v>912693.64</v>
      </c>
      <c r="G175" s="15" t="n">
        <v>0</v>
      </c>
      <c r="H175" s="15" t="n">
        <f aca="false">(F175-G175)</f>
        <v>912693.64</v>
      </c>
    </row>
    <row r="176" customFormat="false" ht="15" hidden="false" customHeight="true" outlineLevel="0" collapsed="false">
      <c r="A176" s="13" t="n">
        <v>824</v>
      </c>
      <c r="B176" s="22" t="s">
        <v>181</v>
      </c>
      <c r="C176" s="14" t="n">
        <f aca="false">'November 2021'!F176</f>
        <v>185.61</v>
      </c>
      <c r="D176" s="15" t="n">
        <v>0</v>
      </c>
      <c r="E176" s="15" t="n">
        <v>0</v>
      </c>
      <c r="F176" s="15" t="n">
        <f aca="false">SUM(C176+D176)-E176</f>
        <v>185.61</v>
      </c>
      <c r="G176" s="15" t="n">
        <v>0</v>
      </c>
      <c r="H176" s="15" t="n">
        <f aca="false">(F176-G176)</f>
        <v>185.61</v>
      </c>
    </row>
    <row r="177" customFormat="false" ht="15" hidden="false" customHeight="true" outlineLevel="0" collapsed="false">
      <c r="A177" s="13" t="n">
        <v>825</v>
      </c>
      <c r="B177" s="22" t="s">
        <v>182</v>
      </c>
      <c r="C177" s="14" t="n">
        <f aca="false">'November 2021'!F177</f>
        <v>0</v>
      </c>
      <c r="D177" s="15" t="n">
        <v>0</v>
      </c>
      <c r="E177" s="15" t="n">
        <v>0</v>
      </c>
      <c r="F177" s="15" t="n">
        <f aca="false">SUM(C177+D177)-E177</f>
        <v>0</v>
      </c>
      <c r="G177" s="15" t="n">
        <v>0</v>
      </c>
      <c r="H177" s="15" t="n">
        <f aca="false">(F177-G177)</f>
        <v>0</v>
      </c>
    </row>
    <row r="178" customFormat="false" ht="15" hidden="false" customHeight="true" outlineLevel="0" collapsed="false">
      <c r="A178" s="13" t="n">
        <v>830</v>
      </c>
      <c r="B178" s="22" t="s">
        <v>183</v>
      </c>
      <c r="C178" s="14" t="n">
        <f aca="false">'November 2021'!F178</f>
        <v>25055.9000000004</v>
      </c>
      <c r="D178" s="15" t="n">
        <v>0</v>
      </c>
      <c r="E178" s="15" t="n">
        <v>0</v>
      </c>
      <c r="F178" s="15" t="n">
        <f aca="false">SUM(C178+D178)-E178</f>
        <v>25055.9000000004</v>
      </c>
      <c r="G178" s="15" t="n">
        <v>0</v>
      </c>
      <c r="H178" s="15" t="n">
        <f aca="false">(F178-G178)</f>
        <v>25055.9000000004</v>
      </c>
    </row>
    <row r="179" customFormat="false" ht="15" hidden="false" customHeight="true" outlineLevel="0" collapsed="false">
      <c r="A179" s="13" t="n">
        <v>831</v>
      </c>
      <c r="B179" s="22" t="s">
        <v>184</v>
      </c>
      <c r="C179" s="14" t="n">
        <f aca="false">'November 2021'!F179</f>
        <v>33518.5800000001</v>
      </c>
      <c r="D179" s="15" t="n">
        <v>0</v>
      </c>
      <c r="E179" s="15" t="n">
        <v>0</v>
      </c>
      <c r="F179" s="15" t="n">
        <f aca="false">SUM(C179+D179)-E179</f>
        <v>33518.5800000001</v>
      </c>
      <c r="G179" s="15" t="n">
        <v>0</v>
      </c>
      <c r="H179" s="15" t="n">
        <f aca="false">(F179-G179)</f>
        <v>33518.5800000001</v>
      </c>
    </row>
    <row r="180" customFormat="false" ht="15" hidden="false" customHeight="true" outlineLevel="0" collapsed="false">
      <c r="A180" s="13" t="n">
        <v>832</v>
      </c>
      <c r="B180" s="22" t="s">
        <v>185</v>
      </c>
      <c r="C180" s="14" t="n">
        <f aca="false">'November 2021'!F180</f>
        <v>0</v>
      </c>
      <c r="D180" s="15" t="n">
        <v>0</v>
      </c>
      <c r="E180" s="15" t="n">
        <v>0</v>
      </c>
      <c r="F180" s="15" t="n">
        <f aca="false">SUM(C180+D180)-E180</f>
        <v>0</v>
      </c>
      <c r="G180" s="15" t="n">
        <v>0</v>
      </c>
      <c r="H180" s="15" t="n">
        <f aca="false">(F180-G180)</f>
        <v>0</v>
      </c>
    </row>
    <row r="181" customFormat="false" ht="15" hidden="false" customHeight="true" outlineLevel="0" collapsed="false">
      <c r="A181" s="13" t="n">
        <v>833</v>
      </c>
      <c r="B181" s="22" t="s">
        <v>186</v>
      </c>
      <c r="C181" s="14" t="n">
        <f aca="false">'November 2021'!F181</f>
        <v>0</v>
      </c>
      <c r="D181" s="15" t="n">
        <v>0</v>
      </c>
      <c r="E181" s="15" t="n">
        <v>0</v>
      </c>
      <c r="F181" s="15" t="n">
        <f aca="false">SUM(C181+D181)-E181</f>
        <v>0</v>
      </c>
      <c r="G181" s="15" t="n">
        <v>0</v>
      </c>
      <c r="H181" s="15" t="n">
        <f aca="false">(F181-G181)</f>
        <v>0</v>
      </c>
    </row>
    <row r="182" customFormat="false" ht="15" hidden="false" customHeight="true" outlineLevel="0" collapsed="false">
      <c r="A182" s="13" t="n">
        <v>834</v>
      </c>
      <c r="B182" s="22" t="s">
        <v>187</v>
      </c>
      <c r="C182" s="14" t="n">
        <f aca="false">'November 2021'!F182</f>
        <v>0</v>
      </c>
      <c r="D182" s="15" t="n">
        <v>0</v>
      </c>
      <c r="E182" s="15" t="n">
        <v>0</v>
      </c>
      <c r="F182" s="15" t="n">
        <f aca="false">SUM(C182+D182)-E182</f>
        <v>0</v>
      </c>
      <c r="G182" s="15" t="n">
        <v>0</v>
      </c>
      <c r="H182" s="15" t="n">
        <f aca="false">(F182-G182)</f>
        <v>0</v>
      </c>
    </row>
    <row r="183" customFormat="false" ht="15" hidden="false" customHeight="true" outlineLevel="0" collapsed="false">
      <c r="A183" s="13" t="n">
        <v>835</v>
      </c>
      <c r="B183" s="22" t="s">
        <v>188</v>
      </c>
      <c r="C183" s="14" t="n">
        <f aca="false">'November 2021'!F183</f>
        <v>0</v>
      </c>
      <c r="D183" s="15" t="n">
        <v>0</v>
      </c>
      <c r="E183" s="15" t="n">
        <v>0</v>
      </c>
      <c r="F183" s="15" t="n">
        <f aca="false">SUM(C183+D183)-E183</f>
        <v>0</v>
      </c>
      <c r="G183" s="15" t="n">
        <v>0</v>
      </c>
      <c r="H183" s="15" t="n">
        <f aca="false">(F183-G183)</f>
        <v>0</v>
      </c>
    </row>
    <row r="184" customFormat="false" ht="15" hidden="false" customHeight="true" outlineLevel="0" collapsed="false">
      <c r="A184" s="13" t="n">
        <v>840</v>
      </c>
      <c r="B184" s="22" t="s">
        <v>189</v>
      </c>
      <c r="C184" s="14" t="n">
        <f aca="false">'November 2021'!F184</f>
        <v>0.0299999999988358</v>
      </c>
      <c r="D184" s="15" t="n">
        <v>0</v>
      </c>
      <c r="E184" s="15" t="n">
        <v>0</v>
      </c>
      <c r="F184" s="15" t="n">
        <f aca="false">SUM(C184+D184)-E184</f>
        <v>0.0299999999988358</v>
      </c>
      <c r="G184" s="15" t="n">
        <v>0</v>
      </c>
      <c r="H184" s="15" t="n">
        <f aca="false">(F184-G184)</f>
        <v>0.0299999999988358</v>
      </c>
    </row>
    <row r="185" customFormat="false" ht="15" hidden="false" customHeight="true" outlineLevel="0" collapsed="false">
      <c r="A185" s="13" t="n">
        <v>841</v>
      </c>
      <c r="B185" s="22" t="s">
        <v>190</v>
      </c>
      <c r="C185" s="14" t="n">
        <f aca="false">'November 2021'!F185</f>
        <v>0</v>
      </c>
      <c r="D185" s="15" t="n">
        <v>0</v>
      </c>
      <c r="E185" s="15" t="n">
        <v>0</v>
      </c>
      <c r="F185" s="15" t="n">
        <f aca="false">SUM(C185+D185)-E185</f>
        <v>0</v>
      </c>
      <c r="G185" s="15" t="n">
        <v>0</v>
      </c>
      <c r="H185" s="15" t="n">
        <f aca="false">(F185-G185)</f>
        <v>0</v>
      </c>
    </row>
    <row r="186" customFormat="false" ht="15" hidden="false" customHeight="true" outlineLevel="0" collapsed="false">
      <c r="A186" s="13" t="n">
        <v>842</v>
      </c>
      <c r="B186" s="22" t="s">
        <v>191</v>
      </c>
      <c r="C186" s="14" t="n">
        <f aca="false">'November 2021'!F186</f>
        <v>743.540000000008</v>
      </c>
      <c r="D186" s="15" t="n">
        <v>0</v>
      </c>
      <c r="E186" s="15" t="n">
        <v>0</v>
      </c>
      <c r="F186" s="15" t="n">
        <f aca="false">SUM(C186+D186)-E186</f>
        <v>743.540000000008</v>
      </c>
      <c r="G186" s="15" t="n">
        <v>0</v>
      </c>
      <c r="H186" s="15" t="n">
        <f aca="false">(F186-G186)</f>
        <v>743.540000000008</v>
      </c>
    </row>
    <row r="187" customFormat="false" ht="15" hidden="false" customHeight="true" outlineLevel="0" collapsed="false">
      <c r="A187" s="13" t="n">
        <v>843</v>
      </c>
      <c r="B187" s="22" t="s">
        <v>192</v>
      </c>
      <c r="C187" s="14" t="n">
        <f aca="false">'November 2021'!F187</f>
        <v>0</v>
      </c>
      <c r="D187" s="15" t="n">
        <v>0</v>
      </c>
      <c r="E187" s="15" t="n">
        <v>0</v>
      </c>
      <c r="F187" s="15" t="n">
        <f aca="false">SUM(C187+D187)-E187</f>
        <v>0</v>
      </c>
      <c r="G187" s="15" t="n">
        <v>0</v>
      </c>
      <c r="H187" s="15" t="n">
        <f aca="false">(F187-G187)</f>
        <v>0</v>
      </c>
    </row>
    <row r="188" customFormat="false" ht="15" hidden="false" customHeight="true" outlineLevel="0" collapsed="false">
      <c r="A188" s="13" t="n">
        <v>844</v>
      </c>
      <c r="B188" s="22" t="s">
        <v>193</v>
      </c>
      <c r="C188" s="14" t="n">
        <f aca="false">'November 2021'!F188</f>
        <v>0</v>
      </c>
      <c r="D188" s="15" t="n">
        <v>0</v>
      </c>
      <c r="E188" s="15" t="n">
        <v>0</v>
      </c>
      <c r="F188" s="15" t="n">
        <f aca="false">SUM(C188+D188)-E188</f>
        <v>0</v>
      </c>
      <c r="G188" s="15" t="n">
        <v>0</v>
      </c>
      <c r="H188" s="15" t="n">
        <f aca="false">(F188-G188)</f>
        <v>0</v>
      </c>
    </row>
    <row r="189" customFormat="false" ht="15" hidden="false" customHeight="true" outlineLevel="0" collapsed="false">
      <c r="A189" s="13" t="n">
        <v>845</v>
      </c>
      <c r="B189" s="22" t="s">
        <v>194</v>
      </c>
      <c r="C189" s="14" t="n">
        <f aca="false">'November 2021'!F189</f>
        <v>0</v>
      </c>
      <c r="D189" s="15" t="n">
        <v>0</v>
      </c>
      <c r="E189" s="15" t="n">
        <v>0</v>
      </c>
      <c r="F189" s="15" t="n">
        <f aca="false">SUM(C189+D189)-E189</f>
        <v>0</v>
      </c>
      <c r="G189" s="15" t="n">
        <v>0</v>
      </c>
      <c r="H189" s="15" t="n">
        <f aca="false">(F189-G189)</f>
        <v>0</v>
      </c>
    </row>
    <row r="190" customFormat="false" ht="15" hidden="false" customHeight="true" outlineLevel="0" collapsed="false">
      <c r="A190" s="13" t="n">
        <v>846</v>
      </c>
      <c r="B190" s="22" t="s">
        <v>18</v>
      </c>
      <c r="C190" s="14" t="n">
        <f aca="false">'November 2021'!F190</f>
        <v>204.45</v>
      </c>
      <c r="D190" s="15" t="n">
        <v>0</v>
      </c>
      <c r="E190" s="15" t="n">
        <v>0</v>
      </c>
      <c r="F190" s="15" t="n">
        <f aca="false">SUM(C190+D190)-E190</f>
        <v>204.45</v>
      </c>
      <c r="G190" s="15" t="n">
        <v>0</v>
      </c>
      <c r="H190" s="15" t="n">
        <f aca="false">(F190-G190)</f>
        <v>204.45</v>
      </c>
    </row>
    <row r="191" customFormat="false" ht="15" hidden="false" customHeight="true" outlineLevel="0" collapsed="false">
      <c r="A191" s="13" t="n">
        <v>850</v>
      </c>
      <c r="B191" s="22" t="s">
        <v>195</v>
      </c>
      <c r="C191" s="14" t="n">
        <f aca="false">'November 2021'!F191</f>
        <v>20138.64</v>
      </c>
      <c r="D191" s="15" t="n">
        <v>0</v>
      </c>
      <c r="E191" s="15" t="n">
        <v>0</v>
      </c>
      <c r="F191" s="15" t="n">
        <f aca="false">SUM(C191+D191)-E191</f>
        <v>20138.64</v>
      </c>
      <c r="G191" s="15" t="n">
        <v>0</v>
      </c>
      <c r="H191" s="15" t="n">
        <f aca="false">(F191-G191)</f>
        <v>20138.64</v>
      </c>
    </row>
    <row r="192" customFormat="false" ht="15" hidden="false" customHeight="true" outlineLevel="0" collapsed="false">
      <c r="A192" s="13" t="n">
        <v>851</v>
      </c>
      <c r="B192" s="22" t="s">
        <v>196</v>
      </c>
      <c r="C192" s="14" t="n">
        <f aca="false">'November 2021'!F192</f>
        <v>2102503.69999999</v>
      </c>
      <c r="D192" s="15" t="n">
        <v>0</v>
      </c>
      <c r="E192" s="15" t="n">
        <v>0</v>
      </c>
      <c r="F192" s="15" t="n">
        <f aca="false">SUM(C192+D192)-E192</f>
        <v>2102503.69999999</v>
      </c>
      <c r="G192" s="15" t="n">
        <v>0</v>
      </c>
      <c r="H192" s="15" t="n">
        <f aca="false">(F192-G192)</f>
        <v>2102503.69999999</v>
      </c>
    </row>
    <row r="193" customFormat="false" ht="15" hidden="false" customHeight="true" outlineLevel="0" collapsed="false">
      <c r="A193" s="13" t="n">
        <v>852</v>
      </c>
      <c r="B193" s="22" t="s">
        <v>197</v>
      </c>
      <c r="C193" s="14" t="n">
        <f aca="false">'November 2021'!F193</f>
        <v>11344.35</v>
      </c>
      <c r="D193" s="15" t="n">
        <v>0</v>
      </c>
      <c r="E193" s="15" t="n">
        <v>0</v>
      </c>
      <c r="F193" s="15" t="n">
        <f aca="false">SUM(C193+D193)-E193</f>
        <v>11344.35</v>
      </c>
      <c r="G193" s="15" t="n">
        <v>0</v>
      </c>
      <c r="H193" s="15" t="n">
        <f aca="false">(F193-G193)</f>
        <v>11344.35</v>
      </c>
    </row>
    <row r="194" customFormat="false" ht="15" hidden="false" customHeight="true" outlineLevel="0" collapsed="false">
      <c r="A194" s="13" t="n">
        <v>853</v>
      </c>
      <c r="B194" s="22" t="s">
        <v>198</v>
      </c>
      <c r="C194" s="14" t="n">
        <f aca="false">'November 2021'!F194</f>
        <v>0</v>
      </c>
      <c r="D194" s="15" t="n">
        <v>0</v>
      </c>
      <c r="E194" s="15" t="n">
        <v>0</v>
      </c>
      <c r="F194" s="15" t="n">
        <f aca="false">SUM(C194+D194)-E194</f>
        <v>0</v>
      </c>
      <c r="G194" s="15" t="n">
        <v>0</v>
      </c>
      <c r="H194" s="15" t="n">
        <f aca="false">(F194-G194)</f>
        <v>0</v>
      </c>
    </row>
    <row r="195" customFormat="false" ht="15" hidden="false" customHeight="true" outlineLevel="0" collapsed="false">
      <c r="A195" s="13" t="n">
        <v>854</v>
      </c>
      <c r="B195" s="22" t="s">
        <v>199</v>
      </c>
      <c r="C195" s="14" t="n">
        <f aca="false">'November 2021'!F195</f>
        <v>404.86</v>
      </c>
      <c r="D195" s="15" t="n">
        <v>0</v>
      </c>
      <c r="E195" s="15" t="n">
        <v>0</v>
      </c>
      <c r="F195" s="15" t="n">
        <f aca="false">SUM(C195+D195)-E195</f>
        <v>404.86</v>
      </c>
      <c r="G195" s="15" t="n">
        <v>0</v>
      </c>
      <c r="H195" s="15" t="n">
        <f aca="false">(F195-G195)</f>
        <v>404.86</v>
      </c>
    </row>
    <row r="196" customFormat="false" ht="15" hidden="false" customHeight="true" outlineLevel="0" collapsed="false">
      <c r="A196" s="13" t="n">
        <v>855</v>
      </c>
      <c r="B196" s="22" t="s">
        <v>200</v>
      </c>
      <c r="C196" s="14" t="n">
        <f aca="false">'November 2021'!F196</f>
        <v>0</v>
      </c>
      <c r="D196" s="15" t="n">
        <v>0</v>
      </c>
      <c r="E196" s="15" t="n">
        <v>0</v>
      </c>
      <c r="F196" s="15" t="n">
        <f aca="false">SUM(C196+D196)-E196</f>
        <v>0</v>
      </c>
      <c r="G196" s="15" t="n">
        <v>0</v>
      </c>
      <c r="H196" s="15" t="n">
        <f aca="false">(F196-G196)</f>
        <v>0</v>
      </c>
    </row>
    <row r="197" customFormat="false" ht="15" hidden="false" customHeight="true" outlineLevel="0" collapsed="false">
      <c r="A197" s="13" t="n">
        <v>856</v>
      </c>
      <c r="B197" s="22" t="s">
        <v>201</v>
      </c>
      <c r="C197" s="14" t="n">
        <f aca="false">'November 2021'!F197</f>
        <v>1731745.2</v>
      </c>
      <c r="D197" s="15" t="n">
        <v>0</v>
      </c>
      <c r="E197" s="15" t="n">
        <v>0</v>
      </c>
      <c r="F197" s="15" t="n">
        <f aca="false">SUM(C197+D197)-E197</f>
        <v>1731745.2</v>
      </c>
      <c r="G197" s="15" t="n">
        <v>0</v>
      </c>
      <c r="H197" s="15" t="n">
        <f aca="false">(F197-G197)</f>
        <v>1731745.2</v>
      </c>
    </row>
    <row r="198" customFormat="false" ht="15" hidden="false" customHeight="true" outlineLevel="0" collapsed="false">
      <c r="A198" s="13" t="n">
        <v>857</v>
      </c>
      <c r="B198" s="22" t="s">
        <v>202</v>
      </c>
      <c r="C198" s="14" t="n">
        <f aca="false">'November 2021'!F198</f>
        <v>807484.86</v>
      </c>
      <c r="D198" s="15" t="n">
        <v>0</v>
      </c>
      <c r="E198" s="15" t="n">
        <v>0</v>
      </c>
      <c r="F198" s="15" t="n">
        <f aca="false">SUM(C198+D198)-E198</f>
        <v>807484.86</v>
      </c>
      <c r="G198" s="15" t="n">
        <v>0</v>
      </c>
      <c r="H198" s="15" t="n">
        <f aca="false">(F198-G198)</f>
        <v>807484.86</v>
      </c>
    </row>
    <row r="199" customFormat="false" ht="15" hidden="false" customHeight="true" outlineLevel="0" collapsed="false">
      <c r="A199" s="13" t="n">
        <v>859</v>
      </c>
      <c r="B199" s="22" t="s">
        <v>203</v>
      </c>
      <c r="C199" s="14" t="n">
        <f aca="false">'November 2021'!F199</f>
        <v>82128.97</v>
      </c>
      <c r="D199" s="15" t="n">
        <v>0</v>
      </c>
      <c r="E199" s="15" t="n">
        <v>0</v>
      </c>
      <c r="F199" s="15" t="n">
        <f aca="false">SUM(C199+D199)-E199</f>
        <v>82128.97</v>
      </c>
      <c r="G199" s="15" t="n">
        <v>0</v>
      </c>
      <c r="H199" s="15" t="n">
        <f aca="false">(F199-G199)</f>
        <v>82128.97</v>
      </c>
    </row>
    <row r="200" customFormat="false" ht="15" hidden="false" customHeight="true" outlineLevel="0" collapsed="false">
      <c r="A200" s="13" t="n">
        <v>861</v>
      </c>
      <c r="B200" s="22" t="s">
        <v>204</v>
      </c>
      <c r="C200" s="14" t="n">
        <f aca="false">'November 2021'!F200</f>
        <v>0</v>
      </c>
      <c r="D200" s="15" t="n">
        <v>0</v>
      </c>
      <c r="E200" s="15" t="n">
        <v>0</v>
      </c>
      <c r="F200" s="15" t="n">
        <f aca="false">SUM(C200+D200)-E200</f>
        <v>0</v>
      </c>
      <c r="G200" s="15" t="n">
        <v>0</v>
      </c>
      <c r="H200" s="15" t="n">
        <f aca="false">(F200-G200)</f>
        <v>0</v>
      </c>
    </row>
    <row r="201" customFormat="false" ht="15" hidden="false" customHeight="true" outlineLevel="0" collapsed="false">
      <c r="A201" s="13" t="n">
        <v>862</v>
      </c>
      <c r="B201" s="22" t="s">
        <v>205</v>
      </c>
      <c r="C201" s="14" t="n">
        <f aca="false">'November 2021'!F201</f>
        <v>0</v>
      </c>
      <c r="D201" s="15" t="n">
        <v>0</v>
      </c>
      <c r="E201" s="15" t="n">
        <v>0</v>
      </c>
      <c r="F201" s="15" t="n">
        <f aca="false">SUM(C201+D201)-E201</f>
        <v>0</v>
      </c>
      <c r="G201" s="15" t="n">
        <v>0</v>
      </c>
      <c r="H201" s="15" t="n">
        <f aca="false">(F201-G201)</f>
        <v>0</v>
      </c>
    </row>
    <row r="202" customFormat="false" ht="15" hidden="false" customHeight="true" outlineLevel="0" collapsed="false">
      <c r="A202" s="13" t="n">
        <v>870</v>
      </c>
      <c r="B202" s="22" t="s">
        <v>206</v>
      </c>
      <c r="C202" s="14" t="n">
        <f aca="false">'November 2021'!F202</f>
        <v>0</v>
      </c>
      <c r="D202" s="15" t="n">
        <v>0</v>
      </c>
      <c r="E202" s="15" t="n">
        <v>0</v>
      </c>
      <c r="F202" s="15" t="n">
        <f aca="false">SUM(C202+D202)-E202</f>
        <v>0</v>
      </c>
      <c r="G202" s="15" t="n">
        <v>0</v>
      </c>
      <c r="H202" s="15" t="n">
        <f aca="false">(F202-G202)</f>
        <v>0</v>
      </c>
    </row>
    <row r="203" customFormat="false" ht="15" hidden="false" customHeight="true" outlineLevel="0" collapsed="false">
      <c r="A203" s="13" t="n">
        <v>890</v>
      </c>
      <c r="B203" s="22" t="s">
        <v>207</v>
      </c>
      <c r="C203" s="14" t="n">
        <f aca="false">'November 2021'!F203</f>
        <v>0</v>
      </c>
      <c r="D203" s="15" t="n">
        <v>0</v>
      </c>
      <c r="E203" s="15" t="n">
        <v>0</v>
      </c>
      <c r="F203" s="15" t="n">
        <f aca="false">SUM(C203+D203)-E203</f>
        <v>0</v>
      </c>
      <c r="G203" s="15" t="n">
        <v>0</v>
      </c>
      <c r="H203" s="15" t="n">
        <f aca="false">(F203-G203)</f>
        <v>0</v>
      </c>
    </row>
    <row r="204" customFormat="false" ht="15" hidden="false" customHeight="true" outlineLevel="0" collapsed="false">
      <c r="A204" s="13" t="n">
        <v>891</v>
      </c>
      <c r="B204" s="22" t="s">
        <v>208</v>
      </c>
      <c r="C204" s="14" t="n">
        <f aca="false">'November 2021'!F204</f>
        <v>6516</v>
      </c>
      <c r="D204" s="15" t="n">
        <v>0</v>
      </c>
      <c r="E204" s="15" t="n">
        <v>0</v>
      </c>
      <c r="F204" s="15" t="n">
        <f aca="false">SUM(C204+D204)-E204</f>
        <v>6516</v>
      </c>
      <c r="G204" s="15" t="n">
        <v>0</v>
      </c>
      <c r="H204" s="15" t="n">
        <f aca="false">(F204-G204)</f>
        <v>6516</v>
      </c>
    </row>
    <row r="205" customFormat="false" ht="15" hidden="false" customHeight="true" outlineLevel="0" collapsed="false">
      <c r="A205" s="13" t="n">
        <v>900</v>
      </c>
      <c r="B205" s="22" t="s">
        <v>209</v>
      </c>
      <c r="C205" s="14" t="n">
        <f aca="false">'November 2021'!F205</f>
        <v>216953.4</v>
      </c>
      <c r="D205" s="15" t="n">
        <v>0</v>
      </c>
      <c r="E205" s="15" t="n">
        <v>0</v>
      </c>
      <c r="F205" s="15" t="n">
        <f aca="false">SUM(C205+D205)-E205</f>
        <v>216953.4</v>
      </c>
      <c r="G205" s="15" t="n">
        <v>0</v>
      </c>
      <c r="H205" s="15" t="n">
        <f aca="false">(F205-G205)</f>
        <v>216953.4</v>
      </c>
    </row>
    <row r="206" customFormat="false" ht="15" hidden="false" customHeight="true" outlineLevel="0" collapsed="false">
      <c r="A206" s="13" t="n">
        <v>901</v>
      </c>
      <c r="B206" s="22" t="s">
        <v>210</v>
      </c>
      <c r="C206" s="14" t="n">
        <f aca="false">'November 2021'!F206</f>
        <v>2742397.54</v>
      </c>
      <c r="D206" s="15" t="n">
        <v>0</v>
      </c>
      <c r="E206" s="15" t="n">
        <v>0</v>
      </c>
      <c r="F206" s="15" t="n">
        <f aca="false">SUM(C206+D206)-E206</f>
        <v>2742397.54</v>
      </c>
      <c r="G206" s="15" t="n">
        <v>0</v>
      </c>
      <c r="H206" s="15" t="n">
        <f aca="false">(F206-G206)</f>
        <v>2742397.54</v>
      </c>
    </row>
    <row r="207" customFormat="false" ht="15" hidden="false" customHeight="true" outlineLevel="0" collapsed="false">
      <c r="A207" s="13" t="n">
        <v>902</v>
      </c>
      <c r="B207" s="22" t="s">
        <v>211</v>
      </c>
      <c r="C207" s="14" t="n">
        <f aca="false">'November 2021'!F207</f>
        <v>19647.82</v>
      </c>
      <c r="D207" s="15" t="n">
        <v>0</v>
      </c>
      <c r="E207" s="15" t="n">
        <v>0</v>
      </c>
      <c r="F207" s="15" t="n">
        <f aca="false">SUM(C207+D207)-E207</f>
        <v>19647.82</v>
      </c>
      <c r="G207" s="15" t="n">
        <v>0</v>
      </c>
      <c r="H207" s="15" t="n">
        <f aca="false">(F207-G207)</f>
        <v>19647.82</v>
      </c>
    </row>
    <row r="208" customFormat="false" ht="15" hidden="false" customHeight="true" outlineLevel="0" collapsed="false">
      <c r="A208" s="13" t="n">
        <v>903</v>
      </c>
      <c r="B208" s="22" t="s">
        <v>212</v>
      </c>
      <c r="C208" s="14" t="n">
        <f aca="false">'November 2021'!F208</f>
        <v>27933</v>
      </c>
      <c r="D208" s="15" t="n">
        <v>0</v>
      </c>
      <c r="E208" s="15" t="n">
        <v>0</v>
      </c>
      <c r="F208" s="15" t="n">
        <v>27933</v>
      </c>
      <c r="G208" s="15" t="n">
        <v>0</v>
      </c>
      <c r="H208" s="15" t="n">
        <f aca="false">(F208-G208)</f>
        <v>27933</v>
      </c>
    </row>
    <row r="209" customFormat="false" ht="15" hidden="false" customHeight="true" outlineLevel="0" collapsed="false">
      <c r="A209" s="13" t="n">
        <v>904</v>
      </c>
      <c r="B209" s="22" t="s">
        <v>213</v>
      </c>
      <c r="C209" s="14" t="n">
        <f aca="false">'November 2021'!F209</f>
        <v>0</v>
      </c>
      <c r="D209" s="15" t="n">
        <v>0</v>
      </c>
      <c r="E209" s="15" t="n">
        <v>0</v>
      </c>
      <c r="F209" s="15" t="n">
        <f aca="false">SUM(C209+D209)-E209</f>
        <v>0</v>
      </c>
      <c r="G209" s="15" t="n">
        <v>0</v>
      </c>
      <c r="H209" s="15" t="n">
        <f aca="false">(F209-G209)</f>
        <v>0</v>
      </c>
    </row>
    <row r="210" customFormat="false" ht="15" hidden="false" customHeight="true" outlineLevel="0" collapsed="false">
      <c r="A210" s="13" t="n">
        <v>905</v>
      </c>
      <c r="B210" s="22" t="s">
        <v>214</v>
      </c>
      <c r="C210" s="14" t="n">
        <f aca="false">'November 2021'!F210</f>
        <v>0</v>
      </c>
      <c r="D210" s="15" t="n">
        <v>0</v>
      </c>
      <c r="E210" s="15" t="n">
        <v>0</v>
      </c>
      <c r="F210" s="15" t="n">
        <f aca="false">SUM(C210+D210)-E210</f>
        <v>0</v>
      </c>
      <c r="G210" s="15" t="n">
        <v>0</v>
      </c>
      <c r="H210" s="15" t="n">
        <f aca="false">(F210-G210)</f>
        <v>0</v>
      </c>
    </row>
    <row r="211" customFormat="false" ht="15" hidden="false" customHeight="true" outlineLevel="0" collapsed="false">
      <c r="A211" s="13" t="n">
        <v>906</v>
      </c>
      <c r="B211" s="22" t="s">
        <v>215</v>
      </c>
      <c r="C211" s="14" t="n">
        <f aca="false">'November 2021'!F211</f>
        <v>8843.11</v>
      </c>
      <c r="D211" s="15" t="n">
        <v>0</v>
      </c>
      <c r="E211" s="15" t="n">
        <v>0</v>
      </c>
      <c r="F211" s="15" t="n">
        <f aca="false">SUM(C211+D211)-E211</f>
        <v>8843.11</v>
      </c>
      <c r="G211" s="15" t="n">
        <v>0</v>
      </c>
      <c r="H211" s="15" t="n">
        <f aca="false">(F211-G211)</f>
        <v>8843.11</v>
      </c>
    </row>
    <row r="212" customFormat="false" ht="15" hidden="false" customHeight="true" outlineLevel="0" collapsed="false">
      <c r="A212" s="13" t="n">
        <v>907</v>
      </c>
      <c r="B212" s="22" t="s">
        <v>216</v>
      </c>
      <c r="C212" s="14" t="n">
        <f aca="false">'November 2021'!F212</f>
        <v>38953.25</v>
      </c>
      <c r="D212" s="15" t="n">
        <v>0</v>
      </c>
      <c r="E212" s="15" t="n">
        <v>0</v>
      </c>
      <c r="F212" s="15" t="n">
        <f aca="false">SUM(C212+D212)-E212</f>
        <v>38953.25</v>
      </c>
      <c r="G212" s="15" t="n">
        <v>0</v>
      </c>
      <c r="H212" s="15" t="n">
        <f aca="false">(F212-G212)</f>
        <v>38953.25</v>
      </c>
    </row>
    <row r="213" customFormat="false" ht="15" hidden="false" customHeight="true" outlineLevel="0" collapsed="false">
      <c r="A213" s="13" t="n">
        <v>908</v>
      </c>
      <c r="B213" s="22" t="s">
        <v>217</v>
      </c>
      <c r="C213" s="14" t="n">
        <f aca="false">'November 2021'!F213</f>
        <v>69270.53</v>
      </c>
      <c r="D213" s="15" t="n">
        <v>0</v>
      </c>
      <c r="E213" s="15" t="n">
        <v>0</v>
      </c>
      <c r="F213" s="15" t="n">
        <f aca="false">SUM(C213+D213)-E213</f>
        <v>69270.53</v>
      </c>
      <c r="G213" s="15" t="n">
        <v>0</v>
      </c>
      <c r="H213" s="15" t="n">
        <f aca="false">(F213-G213)</f>
        <v>69270.53</v>
      </c>
    </row>
    <row r="214" customFormat="false" ht="15" hidden="false" customHeight="true" outlineLevel="0" collapsed="false">
      <c r="A214" s="13" t="n">
        <v>909</v>
      </c>
      <c r="B214" s="22" t="s">
        <v>218</v>
      </c>
      <c r="C214" s="14" t="n">
        <f aca="false">'November 2021'!F214</f>
        <v>10424.97</v>
      </c>
      <c r="D214" s="15" t="n">
        <v>0</v>
      </c>
      <c r="E214" s="15" t="n">
        <v>0</v>
      </c>
      <c r="F214" s="15" t="n">
        <f aca="false">SUM(C214+D214)-E214</f>
        <v>10424.97</v>
      </c>
      <c r="G214" s="15" t="n">
        <v>0</v>
      </c>
      <c r="H214" s="15" t="n">
        <f aca="false">(F214-G214)</f>
        <v>10424.97</v>
      </c>
    </row>
    <row r="215" customFormat="false" ht="15" hidden="false" customHeight="true" outlineLevel="0" collapsed="false">
      <c r="A215" s="13" t="n">
        <v>910</v>
      </c>
      <c r="B215" s="22" t="s">
        <v>219</v>
      </c>
      <c r="C215" s="14" t="n">
        <f aca="false">'November 2021'!F215</f>
        <v>81862.08</v>
      </c>
      <c r="D215" s="15" t="n">
        <v>0</v>
      </c>
      <c r="E215" s="15" t="n">
        <v>0</v>
      </c>
      <c r="F215" s="15" t="n">
        <f aca="false">SUM(C215+D215)-E215</f>
        <v>81862.08</v>
      </c>
      <c r="G215" s="15" t="n">
        <v>0</v>
      </c>
      <c r="H215" s="15" t="n">
        <f aca="false">(F215-G215)</f>
        <v>81862.08</v>
      </c>
    </row>
    <row r="216" customFormat="false" ht="15" hidden="false" customHeight="true" outlineLevel="0" collapsed="false">
      <c r="A216" s="13" t="n">
        <v>911</v>
      </c>
      <c r="B216" s="22" t="s">
        <v>220</v>
      </c>
      <c r="C216" s="14" t="n">
        <f aca="false">'November 2021'!F216</f>
        <v>0</v>
      </c>
      <c r="D216" s="15" t="n">
        <v>0</v>
      </c>
      <c r="E216" s="15" t="n">
        <v>0</v>
      </c>
      <c r="F216" s="15" t="n">
        <f aca="false">SUM(C216+D216)-E216</f>
        <v>0</v>
      </c>
      <c r="G216" s="15" t="n">
        <v>0</v>
      </c>
      <c r="H216" s="15" t="n">
        <f aca="false">(F216-G216)</f>
        <v>0</v>
      </c>
    </row>
    <row r="217" customFormat="false" ht="15" hidden="false" customHeight="true" outlineLevel="0" collapsed="false">
      <c r="A217" s="13" t="n">
        <v>912</v>
      </c>
      <c r="B217" s="22" t="s">
        <v>221</v>
      </c>
      <c r="C217" s="14" t="n">
        <f aca="false">'November 2021'!F217</f>
        <v>319341.36</v>
      </c>
      <c r="D217" s="15" t="n">
        <v>0</v>
      </c>
      <c r="E217" s="15" t="n">
        <v>0</v>
      </c>
      <c r="F217" s="15" t="n">
        <f aca="false">SUM(C217+D217)-E217</f>
        <v>319341.36</v>
      </c>
      <c r="G217" s="15" t="n">
        <v>0</v>
      </c>
      <c r="H217" s="15" t="n">
        <f aca="false">(F217-G217)</f>
        <v>319341.36</v>
      </c>
    </row>
    <row r="218" customFormat="false" ht="15" hidden="false" customHeight="true" outlineLevel="0" collapsed="false">
      <c r="A218" s="13" t="n">
        <v>913</v>
      </c>
      <c r="B218" s="22" t="s">
        <v>222</v>
      </c>
      <c r="C218" s="14" t="n">
        <f aca="false">'November 2021'!F218</f>
        <v>536338.33</v>
      </c>
      <c r="D218" s="15" t="n">
        <v>0</v>
      </c>
      <c r="E218" s="15" t="n">
        <v>0</v>
      </c>
      <c r="F218" s="15" t="n">
        <f aca="false">SUM(C218+D218)-E218</f>
        <v>536338.33</v>
      </c>
      <c r="G218" s="15" t="n">
        <v>0</v>
      </c>
      <c r="H218" s="15" t="n">
        <f aca="false">(F218-G218)</f>
        <v>536338.33</v>
      </c>
    </row>
    <row r="219" customFormat="false" ht="15" hidden="false" customHeight="true" outlineLevel="0" collapsed="false">
      <c r="A219" s="13" t="n">
        <v>914</v>
      </c>
      <c r="B219" s="22" t="s">
        <v>223</v>
      </c>
      <c r="C219" s="14" t="n">
        <f aca="false">'November 2021'!F219</f>
        <v>444317.99</v>
      </c>
      <c r="D219" s="15" t="n">
        <v>0</v>
      </c>
      <c r="E219" s="15" t="n">
        <v>0</v>
      </c>
      <c r="F219" s="15" t="n">
        <f aca="false">SUM(C219+D219)-E219</f>
        <v>444317.99</v>
      </c>
      <c r="G219" s="15" t="n">
        <v>0</v>
      </c>
      <c r="H219" s="15" t="n">
        <f aca="false">(F219-G219)</f>
        <v>444317.99</v>
      </c>
    </row>
    <row r="220" customFormat="false" ht="15" hidden="false" customHeight="true" outlineLevel="0" collapsed="false">
      <c r="A220" s="13" t="n">
        <v>915</v>
      </c>
      <c r="B220" s="22" t="s">
        <v>224</v>
      </c>
      <c r="C220" s="14" t="n">
        <f aca="false">'November 2021'!F220</f>
        <v>56211.76</v>
      </c>
      <c r="D220" s="15" t="n">
        <v>0</v>
      </c>
      <c r="E220" s="15" t="n">
        <v>0</v>
      </c>
      <c r="F220" s="15" t="n">
        <f aca="false">SUM(C220+D220)-E220</f>
        <v>56211.76</v>
      </c>
      <c r="G220" s="15" t="n">
        <v>0</v>
      </c>
      <c r="H220" s="15" t="n">
        <f aca="false">(F220-G220)</f>
        <v>56211.76</v>
      </c>
    </row>
    <row r="221" customFormat="false" ht="15" hidden="false" customHeight="true" outlineLevel="0" collapsed="false">
      <c r="A221" s="24" t="n">
        <v>920</v>
      </c>
      <c r="B221" s="22" t="s">
        <v>225</v>
      </c>
      <c r="C221" s="14" t="n">
        <f aca="false">'November 2021'!F221</f>
        <v>9931.07</v>
      </c>
      <c r="D221" s="15" t="n">
        <v>0</v>
      </c>
      <c r="E221" s="15" t="n">
        <v>0</v>
      </c>
      <c r="F221" s="15" t="n">
        <f aca="false">SUM(C221+D221)-E221</f>
        <v>9931.07</v>
      </c>
      <c r="G221" s="15" t="n">
        <v>0</v>
      </c>
      <c r="H221" s="15" t="n">
        <f aca="false">(F221-G221)</f>
        <v>9931.07</v>
      </c>
    </row>
    <row r="222" customFormat="false" ht="15" hidden="false" customHeight="true" outlineLevel="0" collapsed="false">
      <c r="A222" s="24" t="n">
        <v>925</v>
      </c>
      <c r="B222" s="22" t="s">
        <v>226</v>
      </c>
      <c r="C222" s="14" t="n">
        <f aca="false">'November 2021'!F222</f>
        <v>3094</v>
      </c>
      <c r="D222" s="15" t="n">
        <v>0</v>
      </c>
      <c r="E222" s="15" t="n">
        <v>0</v>
      </c>
      <c r="F222" s="15" t="n">
        <f aca="false">SUM(C222+D222)-E222</f>
        <v>3094</v>
      </c>
      <c r="G222" s="15" t="n">
        <v>0</v>
      </c>
      <c r="H222" s="15" t="n">
        <f aca="false">(F222-G222)</f>
        <v>3094</v>
      </c>
    </row>
    <row r="223" customFormat="false" ht="15" hidden="false" customHeight="true" outlineLevel="0" collapsed="false">
      <c r="A223" s="24" t="n">
        <v>926</v>
      </c>
      <c r="B223" s="22" t="s">
        <v>227</v>
      </c>
      <c r="C223" s="14" t="n">
        <f aca="false">'November 2021'!F223</f>
        <v>1296</v>
      </c>
      <c r="D223" s="15" t="n">
        <v>0</v>
      </c>
      <c r="E223" s="15" t="n">
        <v>0</v>
      </c>
      <c r="F223" s="15" t="n">
        <f aca="false">SUM(C223+D223)-E223</f>
        <v>1296</v>
      </c>
      <c r="G223" s="15" t="n">
        <v>0</v>
      </c>
      <c r="H223" s="15" t="n">
        <f aca="false">(F223-G223)</f>
        <v>1296</v>
      </c>
    </row>
    <row r="224" customFormat="false" ht="15" hidden="false" customHeight="true" outlineLevel="0" collapsed="false">
      <c r="A224" s="24" t="n">
        <v>940</v>
      </c>
      <c r="B224" s="22" t="s">
        <v>228</v>
      </c>
      <c r="C224" s="14" t="n">
        <f aca="false">'November 2021'!F224</f>
        <v>0</v>
      </c>
      <c r="D224" s="15" t="n">
        <v>0</v>
      </c>
      <c r="E224" s="15" t="n">
        <v>0</v>
      </c>
      <c r="F224" s="15" t="n">
        <f aca="false">SUM(C224+D224)-E224</f>
        <v>0</v>
      </c>
      <c r="G224" s="15" t="n">
        <v>0</v>
      </c>
      <c r="H224" s="15" t="n">
        <f aca="false">(F224-G224)</f>
        <v>0</v>
      </c>
    </row>
    <row r="225" customFormat="false" ht="15" hidden="false" customHeight="true" outlineLevel="0" collapsed="false">
      <c r="A225" s="24" t="n">
        <v>941</v>
      </c>
      <c r="B225" s="22" t="s">
        <v>229</v>
      </c>
      <c r="C225" s="14" t="n">
        <f aca="false">'November 2021'!F225</f>
        <v>0</v>
      </c>
      <c r="D225" s="15" t="n">
        <v>0</v>
      </c>
      <c r="E225" s="15" t="n">
        <v>0</v>
      </c>
      <c r="F225" s="15" t="n">
        <f aca="false">SUM(C225+D225)-E225</f>
        <v>0</v>
      </c>
      <c r="G225" s="15" t="n">
        <v>0</v>
      </c>
      <c r="H225" s="15" t="n">
        <f aca="false">(F225-G225)</f>
        <v>0</v>
      </c>
    </row>
    <row r="226" customFormat="false" ht="15" hidden="false" customHeight="true" outlineLevel="0" collapsed="false">
      <c r="A226" s="24" t="n">
        <v>942</v>
      </c>
      <c r="B226" s="22" t="s">
        <v>230</v>
      </c>
      <c r="C226" s="14" t="n">
        <f aca="false">'November 2021'!F226</f>
        <v>157415.52</v>
      </c>
      <c r="D226" s="15" t="n">
        <v>0</v>
      </c>
      <c r="E226" s="15" t="n">
        <v>0</v>
      </c>
      <c r="F226" s="15" t="n">
        <f aca="false">SUM(C226+D226)-E226</f>
        <v>157415.52</v>
      </c>
      <c r="G226" s="15" t="n">
        <v>0</v>
      </c>
      <c r="H226" s="15" t="n">
        <f aca="false">(F226-G226)</f>
        <v>157415.52</v>
      </c>
    </row>
    <row r="227" customFormat="false" ht="15" hidden="false" customHeight="true" outlineLevel="0" collapsed="false">
      <c r="A227" s="24" t="n">
        <v>944</v>
      </c>
      <c r="B227" s="22" t="s">
        <v>231</v>
      </c>
      <c r="C227" s="14" t="n">
        <f aca="false">'November 2021'!F227</f>
        <v>0</v>
      </c>
      <c r="D227" s="15" t="n">
        <v>0</v>
      </c>
      <c r="E227" s="15" t="n">
        <v>0</v>
      </c>
      <c r="F227" s="15" t="n">
        <f aca="false">SUM(C227+D227)-E227</f>
        <v>0</v>
      </c>
      <c r="G227" s="15" t="n">
        <v>0</v>
      </c>
      <c r="H227" s="15" t="n">
        <f aca="false">(F227-G227)</f>
        <v>0</v>
      </c>
    </row>
    <row r="228" customFormat="false" ht="15" hidden="false" customHeight="true" outlineLevel="0" collapsed="false">
      <c r="A228" s="24" t="n">
        <v>950</v>
      </c>
      <c r="B228" s="22" t="s">
        <v>232</v>
      </c>
      <c r="C228" s="14" t="n">
        <f aca="false">'November 2021'!F228</f>
        <v>107.68</v>
      </c>
      <c r="D228" s="15" t="n">
        <v>0</v>
      </c>
      <c r="E228" s="15" t="n">
        <v>0</v>
      </c>
      <c r="F228" s="15" t="n">
        <f aca="false">SUM(C228+D228)-E228</f>
        <v>107.68</v>
      </c>
      <c r="G228" s="15" t="n">
        <v>0</v>
      </c>
      <c r="H228" s="15" t="n">
        <f aca="false">(F228-G228)</f>
        <v>107.68</v>
      </c>
    </row>
    <row r="229" customFormat="false" ht="15" hidden="false" customHeight="true" outlineLevel="0" collapsed="false">
      <c r="A229" s="24" t="n">
        <v>951</v>
      </c>
      <c r="B229" s="22" t="s">
        <v>233</v>
      </c>
      <c r="C229" s="14" t="n">
        <f aca="false">'November 2021'!F229</f>
        <v>757.35</v>
      </c>
      <c r="D229" s="15" t="n">
        <v>0</v>
      </c>
      <c r="E229" s="15" t="n">
        <v>0</v>
      </c>
      <c r="F229" s="15" t="n">
        <f aca="false">SUM(C229+D229)-E229</f>
        <v>757.35</v>
      </c>
      <c r="G229" s="15" t="n">
        <v>0</v>
      </c>
      <c r="H229" s="15" t="n">
        <f aca="false">(F229-G229)</f>
        <v>757.35</v>
      </c>
    </row>
    <row r="230" customFormat="false" ht="15" hidden="false" customHeight="true" outlineLevel="0" collapsed="false">
      <c r="A230" s="24" t="n">
        <v>953</v>
      </c>
      <c r="B230" s="22" t="s">
        <v>234</v>
      </c>
      <c r="C230" s="14" t="n">
        <f aca="false">'November 2021'!F230</f>
        <v>0</v>
      </c>
      <c r="D230" s="15" t="n">
        <v>0</v>
      </c>
      <c r="E230" s="15" t="n">
        <v>0</v>
      </c>
      <c r="F230" s="15" t="n">
        <f aca="false">SUM(C230+D230)-E230</f>
        <v>0</v>
      </c>
      <c r="G230" s="15" t="n">
        <v>0</v>
      </c>
      <c r="H230" s="15" t="n">
        <f aca="false">(F230-G230)</f>
        <v>0</v>
      </c>
    </row>
    <row r="231" customFormat="false" ht="15" hidden="false" customHeight="true" outlineLevel="0" collapsed="false">
      <c r="A231" s="24" t="n">
        <v>954</v>
      </c>
      <c r="B231" s="22" t="s">
        <v>235</v>
      </c>
      <c r="C231" s="14" t="n">
        <f aca="false">'November 2021'!F231</f>
        <v>496.34</v>
      </c>
      <c r="D231" s="15" t="n">
        <v>0</v>
      </c>
      <c r="E231" s="15" t="n">
        <v>0</v>
      </c>
      <c r="F231" s="15" t="n">
        <f aca="false">SUM(C231+D231)-E231</f>
        <v>496.34</v>
      </c>
      <c r="G231" s="15" t="n">
        <v>0</v>
      </c>
      <c r="H231" s="15" t="n">
        <f aca="false">(F231-G231)</f>
        <v>496.34</v>
      </c>
    </row>
    <row r="232" customFormat="false" ht="15" hidden="false" customHeight="true" outlineLevel="0" collapsed="false">
      <c r="A232" s="24" t="n">
        <v>955</v>
      </c>
      <c r="B232" s="22" t="s">
        <v>236</v>
      </c>
      <c r="C232" s="14" t="n">
        <f aca="false">'November 2021'!F232</f>
        <v>367.3</v>
      </c>
      <c r="D232" s="15" t="n">
        <v>0</v>
      </c>
      <c r="E232" s="15" t="n">
        <v>0</v>
      </c>
      <c r="F232" s="15" t="n">
        <f aca="false">SUM(C232+D232)-E232</f>
        <v>367.3</v>
      </c>
      <c r="G232" s="15" t="n">
        <v>0</v>
      </c>
      <c r="H232" s="15" t="n">
        <f aca="false">(F232-G232)</f>
        <v>367.3</v>
      </c>
    </row>
    <row r="233" customFormat="false" ht="15" hidden="false" customHeight="true" outlineLevel="0" collapsed="false">
      <c r="A233" s="24" t="n">
        <v>970</v>
      </c>
      <c r="B233" s="22" t="s">
        <v>237</v>
      </c>
      <c r="C233" s="14" t="n">
        <f aca="false">'November 2021'!F233</f>
        <v>987413.290000001</v>
      </c>
      <c r="D233" s="15" t="n">
        <v>0</v>
      </c>
      <c r="E233" s="15" t="n">
        <v>0</v>
      </c>
      <c r="F233" s="15" t="n">
        <f aca="false">SUM(C233+D233)-E233</f>
        <v>987413.290000001</v>
      </c>
      <c r="G233" s="15" t="n">
        <v>0</v>
      </c>
      <c r="H233" s="15" t="n">
        <f aca="false">(F233-G233)</f>
        <v>987413.290000001</v>
      </c>
    </row>
    <row r="234" customFormat="false" ht="15" hidden="false" customHeight="true" outlineLevel="0" collapsed="false">
      <c r="A234" s="24" t="n">
        <v>971</v>
      </c>
      <c r="B234" s="22" t="s">
        <v>238</v>
      </c>
      <c r="C234" s="14" t="n">
        <f aca="false">'November 2021'!F234</f>
        <v>0</v>
      </c>
      <c r="D234" s="15" t="n">
        <v>0</v>
      </c>
      <c r="E234" s="15" t="n">
        <v>0</v>
      </c>
      <c r="F234" s="15" t="n">
        <f aca="false">SUM(C234+D234)-E234</f>
        <v>0</v>
      </c>
      <c r="G234" s="15" t="n">
        <v>0</v>
      </c>
      <c r="H234" s="15" t="n">
        <f aca="false">(F234-G234)</f>
        <v>0</v>
      </c>
    </row>
    <row r="235" customFormat="false" ht="15" hidden="false" customHeight="true" outlineLevel="0" collapsed="false">
      <c r="A235" s="24" t="n">
        <v>975</v>
      </c>
      <c r="B235" s="22" t="s">
        <v>239</v>
      </c>
      <c r="C235" s="14" t="n">
        <f aca="false">'November 2021'!F235</f>
        <v>342550.52</v>
      </c>
      <c r="D235" s="15" t="n">
        <v>0</v>
      </c>
      <c r="E235" s="15" t="n">
        <v>0</v>
      </c>
      <c r="F235" s="15" t="n">
        <f aca="false">SUM(C235+D235)-E235</f>
        <v>342550.52</v>
      </c>
      <c r="G235" s="15" t="n">
        <v>0</v>
      </c>
      <c r="H235" s="15" t="n">
        <f aca="false">(F235-G235)</f>
        <v>342550.52</v>
      </c>
    </row>
    <row r="236" customFormat="false" ht="15" hidden="false" customHeight="true" outlineLevel="0" collapsed="false">
      <c r="A236" s="24" t="n">
        <v>976</v>
      </c>
      <c r="B236" s="22" t="s">
        <v>240</v>
      </c>
      <c r="C236" s="14" t="n">
        <f aca="false">'November 2021'!F236</f>
        <v>0</v>
      </c>
      <c r="D236" s="15" t="n">
        <v>0</v>
      </c>
      <c r="E236" s="15" t="n">
        <v>0</v>
      </c>
      <c r="F236" s="15" t="n">
        <f aca="false">SUM(C236+D236)-E236</f>
        <v>0</v>
      </c>
      <c r="G236" s="15" t="n">
        <v>0</v>
      </c>
      <c r="H236" s="15" t="n">
        <f aca="false">(F236-G236)</f>
        <v>0</v>
      </c>
    </row>
    <row r="237" customFormat="false" ht="15" hidden="false" customHeight="true" outlineLevel="0" collapsed="false">
      <c r="A237" s="24" t="n">
        <v>980</v>
      </c>
      <c r="B237" s="22" t="s">
        <v>241</v>
      </c>
      <c r="C237" s="14" t="n">
        <f aca="false">'November 2021'!F237</f>
        <v>748476.19</v>
      </c>
      <c r="D237" s="15" t="n">
        <v>0</v>
      </c>
      <c r="E237" s="15" t="n">
        <v>0</v>
      </c>
      <c r="F237" s="15" t="n">
        <f aca="false">SUM(C237+D237)-E237</f>
        <v>748476.19</v>
      </c>
      <c r="G237" s="15" t="n">
        <v>0</v>
      </c>
      <c r="H237" s="15" t="n">
        <f aca="false">(F237-G237)</f>
        <v>748476.19</v>
      </c>
    </row>
    <row r="238" customFormat="false" ht="15" hidden="false" customHeight="true" outlineLevel="0" collapsed="false">
      <c r="A238" s="24" t="n">
        <v>982</v>
      </c>
      <c r="B238" s="22" t="s">
        <v>242</v>
      </c>
      <c r="C238" s="14" t="n">
        <f aca="false">'November 2021'!F238</f>
        <v>64736.87</v>
      </c>
      <c r="D238" s="15" t="n">
        <v>0</v>
      </c>
      <c r="E238" s="15" t="n">
        <v>0</v>
      </c>
      <c r="F238" s="15" t="n">
        <f aca="false">SUM(C238+D238)-E238</f>
        <v>64736.87</v>
      </c>
      <c r="G238" s="15" t="n">
        <v>0</v>
      </c>
      <c r="H238" s="15" t="n">
        <f aca="false">(F238-G238)</f>
        <v>64736.87</v>
      </c>
    </row>
    <row r="239" customFormat="false" ht="15" hidden="false" customHeight="true" outlineLevel="0" collapsed="false">
      <c r="A239" s="24" t="n">
        <v>985</v>
      </c>
      <c r="B239" s="22" t="s">
        <v>243</v>
      </c>
      <c r="C239" s="14" t="n">
        <f aca="false">'November 2021'!F239</f>
        <v>26717.43</v>
      </c>
      <c r="D239" s="15" t="n">
        <v>0</v>
      </c>
      <c r="E239" s="15" t="n">
        <v>0</v>
      </c>
      <c r="F239" s="15" t="n">
        <f aca="false">SUM(C239+D239)-E239</f>
        <v>26717.43</v>
      </c>
      <c r="G239" s="15" t="n">
        <v>0</v>
      </c>
      <c r="H239" s="15" t="n">
        <f aca="false">(F239-G239)</f>
        <v>26717.43</v>
      </c>
    </row>
    <row r="240" customFormat="false" ht="15" hidden="false" customHeight="true" outlineLevel="0" collapsed="false">
      <c r="A240" s="24" t="n">
        <v>990</v>
      </c>
      <c r="B240" s="13" t="s">
        <v>244</v>
      </c>
      <c r="C240" s="14" t="n">
        <f aca="false">'November 2021'!F240</f>
        <v>491125.65</v>
      </c>
      <c r="D240" s="15" t="n">
        <v>0</v>
      </c>
      <c r="E240" s="15" t="n">
        <v>0</v>
      </c>
      <c r="F240" s="15" t="n">
        <f aca="false">SUM(C240+D240)-E240</f>
        <v>491125.65</v>
      </c>
      <c r="G240" s="15" t="n">
        <v>0</v>
      </c>
      <c r="H240" s="15" t="n">
        <f aca="false">(F240-G240)</f>
        <v>491125.65</v>
      </c>
    </row>
    <row r="241" customFormat="false" ht="15" hidden="false" customHeight="true" outlineLevel="0" collapsed="false">
      <c r="A241" s="13" t="n">
        <v>999</v>
      </c>
      <c r="B241" s="13" t="s">
        <v>245</v>
      </c>
      <c r="C241" s="14" t="n">
        <f aca="false">'November 2021'!F241</f>
        <v>1889295.69</v>
      </c>
      <c r="D241" s="15" t="n">
        <v>0</v>
      </c>
      <c r="E241" s="15" t="n">
        <v>0</v>
      </c>
      <c r="F241" s="15" t="n">
        <f aca="false">SUM(C241+D241)-E241</f>
        <v>1889295.69</v>
      </c>
      <c r="G241" s="15" t="n">
        <v>0</v>
      </c>
      <c r="H241" s="15" t="n">
        <f aca="false">(F241-G241)</f>
        <v>1889295.69</v>
      </c>
    </row>
    <row r="242" customFormat="false" ht="8.1" hidden="false" customHeight="true" outlineLevel="0" collapsed="false">
      <c r="A242" s="13"/>
      <c r="B242" s="13"/>
      <c r="C242" s="15"/>
      <c r="D242" s="15"/>
      <c r="E242" s="15"/>
      <c r="F242" s="25"/>
      <c r="G242" s="15"/>
      <c r="H242" s="25"/>
    </row>
    <row r="243" customFormat="false" ht="15.75" hidden="false" customHeight="false" outlineLevel="0" collapsed="false">
      <c r="A243" s="24"/>
      <c r="B243" s="26" t="s">
        <v>246</v>
      </c>
      <c r="C243" s="27" t="n">
        <f aca="false">'November 2021'!F243</f>
        <v>102292813.74</v>
      </c>
      <c r="D243" s="27" t="n">
        <f aca="false">SUM(D8:D242)</f>
        <v>0</v>
      </c>
      <c r="E243" s="27" t="n">
        <f aca="false">SUM(E8:E242)</f>
        <v>0</v>
      </c>
      <c r="F243" s="28" t="n">
        <f aca="false">SUM(C243+D243)-E243</f>
        <v>102292813.74</v>
      </c>
      <c r="G243" s="27" t="n">
        <f aca="false">SUM(G8:G242)</f>
        <v>0</v>
      </c>
      <c r="H243" s="28" t="n">
        <f aca="false">(F243-G243)</f>
        <v>102292813.74</v>
      </c>
    </row>
    <row r="244" customFormat="false" ht="15.75" hidden="false" customHeight="false" outlineLevel="0" collapsed="false">
      <c r="A244" s="24"/>
      <c r="B244" s="13"/>
      <c r="C244" s="29"/>
      <c r="D244" s="29"/>
      <c r="E244" s="29"/>
      <c r="F244" s="29"/>
      <c r="G244" s="29"/>
      <c r="H244" s="29"/>
    </row>
    <row r="245" customFormat="false" ht="15" hidden="false" customHeight="false" outlineLevel="0" collapsed="false">
      <c r="A245" s="24"/>
      <c r="B245" s="13"/>
      <c r="C245" s="29"/>
      <c r="D245" s="29"/>
      <c r="E245" s="29"/>
      <c r="F245" s="29"/>
      <c r="G245" s="29"/>
      <c r="H245" s="29"/>
    </row>
    <row r="246" customFormat="false" ht="15" hidden="false" customHeight="false" outlineLevel="0" collapsed="false">
      <c r="A246" s="30"/>
      <c r="C246" s="31"/>
      <c r="D246" s="31"/>
      <c r="E246" s="31"/>
      <c r="F246" s="31"/>
      <c r="G246" s="31"/>
      <c r="H246" s="31"/>
    </row>
    <row r="247" customFormat="false" ht="15" hidden="false" customHeight="false" outlineLevel="0" collapsed="false">
      <c r="A247" s="30"/>
      <c r="C247" s="31"/>
      <c r="D247" s="31"/>
      <c r="E247" s="31"/>
      <c r="F247" s="31"/>
      <c r="G247" s="31"/>
      <c r="H247" s="31"/>
    </row>
    <row r="248" customFormat="false" ht="15" hidden="false" customHeight="false" outlineLevel="0" collapsed="false">
      <c r="A248" s="30"/>
      <c r="C248" s="31"/>
      <c r="D248" s="31"/>
      <c r="E248" s="31"/>
      <c r="F248" s="31"/>
      <c r="G248" s="31"/>
      <c r="H248" s="31"/>
    </row>
    <row r="249" customFormat="false" ht="15" hidden="false" customHeight="false" outlineLevel="0" collapsed="false">
      <c r="A249" s="30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30"/>
      <c r="C250" s="31"/>
      <c r="D250" s="31"/>
      <c r="E250" s="31"/>
      <c r="F250" s="21"/>
      <c r="G250" s="31"/>
      <c r="H250" s="31"/>
    </row>
    <row r="251" customFormat="false" ht="15" hidden="false" customHeight="false" outlineLevel="0" collapsed="false">
      <c r="A251" s="30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30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31"/>
      <c r="G253" s="31"/>
      <c r="H253" s="31"/>
      <c r="I253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4" man="true" max="16383" min="0"/>
    <brk id="2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47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248</v>
      </c>
      <c r="E6" s="8" t="s">
        <v>248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f aca="false">'December 2020'!F8</f>
        <v>6369582.99</v>
      </c>
      <c r="D8" s="15" t="n">
        <v>1651694.56</v>
      </c>
      <c r="E8" s="15" t="n">
        <v>-2513760.85</v>
      </c>
      <c r="F8" s="15" t="n">
        <f aca="false">SUM(C8+D8)+E8</f>
        <v>5507516.7</v>
      </c>
      <c r="G8" s="15" t="n">
        <v>4716449.63</v>
      </c>
      <c r="H8" s="15" t="n">
        <f aca="false">(F8-G8)</f>
        <v>791067.069999998</v>
      </c>
    </row>
    <row r="9" customFormat="false" ht="15" hidden="false" customHeight="true" outlineLevel="0" collapsed="false">
      <c r="A9" s="16" t="s">
        <v>15</v>
      </c>
      <c r="B9" s="13" t="s">
        <v>16</v>
      </c>
      <c r="C9" s="15" t="n">
        <f aca="false">'December 2020'!F9</f>
        <v>156711.85</v>
      </c>
      <c r="D9" s="15" t="n">
        <v>0</v>
      </c>
      <c r="E9" s="15" t="n">
        <v>0</v>
      </c>
      <c r="F9" s="15" t="n">
        <f aca="false">SUM(C9+D9)+E9</f>
        <v>156711.85</v>
      </c>
      <c r="G9" s="15" t="n">
        <v>0</v>
      </c>
      <c r="H9" s="15" t="n">
        <f aca="false">(F9-G9)</f>
        <v>156711.85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15" t="n">
        <f aca="false">'December 2020'!F10</f>
        <v>1336029.85</v>
      </c>
      <c r="D10" s="15" t="n">
        <v>850</v>
      </c>
      <c r="E10" s="15" t="n">
        <v>-92879.2</v>
      </c>
      <c r="F10" s="15" t="n">
        <f aca="false">SUM(C10+D10)+E10</f>
        <v>1244000.65</v>
      </c>
      <c r="G10" s="15" t="n">
        <v>107841.43</v>
      </c>
      <c r="H10" s="15" t="n">
        <f aca="false">(F10-G10)</f>
        <v>1136159.22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15" t="n">
        <v>31130.43</v>
      </c>
      <c r="D11" s="15" t="n">
        <v>95.15</v>
      </c>
      <c r="E11" s="15" t="n">
        <v>-21217.88</v>
      </c>
      <c r="F11" s="15" t="n">
        <f aca="false">SUM(C11+D11)+E11</f>
        <v>10007.7</v>
      </c>
      <c r="G11" s="15" t="n">
        <v>9912.55</v>
      </c>
      <c r="H11" s="15" t="n">
        <f aca="false">(F11-G11)</f>
        <v>95.1500000000015</v>
      </c>
    </row>
    <row r="12" customFormat="false" ht="15" hidden="false" customHeight="true" outlineLevel="0" collapsed="false">
      <c r="A12" s="13" t="n">
        <v>104</v>
      </c>
      <c r="B12" s="13" t="s">
        <v>19</v>
      </c>
      <c r="C12" s="15" t="n">
        <f aca="false">'December 2020'!F12</f>
        <v>62968.66</v>
      </c>
      <c r="D12" s="15" t="n">
        <v>167.45</v>
      </c>
      <c r="E12" s="15" t="n">
        <v>0</v>
      </c>
      <c r="F12" s="15" t="n">
        <f aca="false">SUM(C12+D12)+E12</f>
        <v>63136.11</v>
      </c>
      <c r="G12" s="15" t="n">
        <v>0</v>
      </c>
      <c r="H12" s="15" t="n">
        <f aca="false">(F12-G12)</f>
        <v>63136.11</v>
      </c>
    </row>
    <row r="13" customFormat="false" ht="15" hidden="false" customHeight="true" outlineLevel="0" collapsed="false">
      <c r="A13" s="13" t="n">
        <v>110</v>
      </c>
      <c r="B13" s="13" t="s">
        <v>20</v>
      </c>
      <c r="C13" s="15" t="n">
        <f aca="false">'December 2020'!F13</f>
        <v>310797.79</v>
      </c>
      <c r="D13" s="15" t="n">
        <v>0</v>
      </c>
      <c r="E13" s="15" t="n">
        <v>-4897.78</v>
      </c>
      <c r="F13" s="15" t="n">
        <f aca="false">SUM(C13+D13)+E13</f>
        <v>305900.01</v>
      </c>
      <c r="G13" s="15" t="n">
        <v>1000</v>
      </c>
      <c r="H13" s="15" t="n">
        <f aca="false">(F13-G13)</f>
        <v>304900.01</v>
      </c>
    </row>
    <row r="14" customFormat="false" ht="15" hidden="false" customHeight="true" outlineLevel="0" collapsed="false">
      <c r="A14" s="13" t="n">
        <v>113</v>
      </c>
      <c r="B14" s="13" t="s">
        <v>21</v>
      </c>
      <c r="C14" s="15" t="n">
        <f aca="false">'December 2020'!F14</f>
        <v>119701.99</v>
      </c>
      <c r="D14" s="15" t="n">
        <v>0</v>
      </c>
      <c r="E14" s="15" t="n">
        <v>-5870.45</v>
      </c>
      <c r="F14" s="15" t="n">
        <f aca="false">SUM(C14+D14)+E14</f>
        <v>113831.54</v>
      </c>
      <c r="G14" s="15" t="n">
        <v>0</v>
      </c>
      <c r="H14" s="15" t="n">
        <f aca="false">(F14-G14)</f>
        <v>113831.54</v>
      </c>
    </row>
    <row r="15" customFormat="false" ht="15" hidden="false" customHeight="true" outlineLevel="0" collapsed="false">
      <c r="A15" s="13" t="n">
        <v>115</v>
      </c>
      <c r="B15" s="13" t="s">
        <v>22</v>
      </c>
      <c r="C15" s="15" t="n">
        <f aca="false">'December 2020'!F15</f>
        <v>10586.09</v>
      </c>
      <c r="D15" s="15" t="n">
        <v>0</v>
      </c>
      <c r="E15" s="15" t="n">
        <v>0</v>
      </c>
      <c r="F15" s="15" t="n">
        <f aca="false">SUM(C15+D15)+E15</f>
        <v>10586.09</v>
      </c>
      <c r="G15" s="15" t="n">
        <v>0</v>
      </c>
      <c r="H15" s="15" t="n">
        <f aca="false">(F15-G15)</f>
        <v>10586.09</v>
      </c>
    </row>
    <row r="16" customFormat="false" ht="15" hidden="false" customHeight="true" outlineLevel="0" collapsed="false">
      <c r="A16" s="13" t="n">
        <v>116</v>
      </c>
      <c r="B16" s="13" t="s">
        <v>23</v>
      </c>
      <c r="C16" s="15" t="n">
        <f aca="false">'December 2020'!F16</f>
        <v>68767.15</v>
      </c>
      <c r="D16" s="15" t="n">
        <v>470.84</v>
      </c>
      <c r="E16" s="15" t="n">
        <v>-0.5</v>
      </c>
      <c r="F16" s="15" t="n">
        <f aca="false">SUM(C16+D16)+E16</f>
        <v>69237.49</v>
      </c>
      <c r="G16" s="15" t="n">
        <v>1999.5</v>
      </c>
      <c r="H16" s="15" t="n">
        <f aca="false">(F16-G16)</f>
        <v>67237.99</v>
      </c>
    </row>
    <row r="17" customFormat="false" ht="15" hidden="false" customHeight="true" outlineLevel="0" collapsed="false">
      <c r="A17" s="13" t="n">
        <v>119</v>
      </c>
      <c r="B17" s="13" t="s">
        <v>24</v>
      </c>
      <c r="C17" s="15" t="n">
        <f aca="false">'December 2020'!F17</f>
        <v>16550</v>
      </c>
      <c r="D17" s="15" t="n">
        <v>73250</v>
      </c>
      <c r="E17" s="15" t="n">
        <v>-53311</v>
      </c>
      <c r="F17" s="15" t="n">
        <f aca="false">SUM(C17+D17)+E17</f>
        <v>36489</v>
      </c>
      <c r="G17" s="15" t="n">
        <v>36489</v>
      </c>
      <c r="H17" s="15" t="n">
        <f aca="false">(F17-G17)</f>
        <v>0</v>
      </c>
    </row>
    <row r="18" customFormat="false" ht="15" hidden="false" customHeight="true" outlineLevel="0" collapsed="false">
      <c r="A18" s="13" t="n">
        <v>120</v>
      </c>
      <c r="B18" s="17" t="s">
        <v>25</v>
      </c>
      <c r="C18" s="15" t="n">
        <f aca="false">'December 2020'!F18</f>
        <v>82665.89</v>
      </c>
      <c r="D18" s="15" t="n">
        <v>35.11</v>
      </c>
      <c r="E18" s="15" t="n">
        <v>0</v>
      </c>
      <c r="F18" s="15" t="n">
        <f aca="false">SUM(C18+D18)+E18</f>
        <v>82701</v>
      </c>
      <c r="G18" s="15" t="n">
        <v>0</v>
      </c>
      <c r="H18" s="15" t="n">
        <f aca="false">(F18-G18)</f>
        <v>82701</v>
      </c>
    </row>
    <row r="19" customFormat="false" ht="15" hidden="false" customHeight="true" outlineLevel="0" collapsed="false">
      <c r="A19" s="13" t="n">
        <v>121</v>
      </c>
      <c r="B19" s="13" t="s">
        <v>26</v>
      </c>
      <c r="C19" s="15" t="n">
        <f aca="false">'December 2020'!F19</f>
        <v>200</v>
      </c>
      <c r="D19" s="15" t="n">
        <v>0</v>
      </c>
      <c r="E19" s="15" t="n">
        <v>0</v>
      </c>
      <c r="F19" s="15" t="n">
        <f aca="false">SUM(C19+D19)+E19</f>
        <v>200</v>
      </c>
      <c r="G19" s="15" t="n">
        <v>0</v>
      </c>
      <c r="H19" s="15" t="n">
        <f aca="false">(F19-G19)</f>
        <v>200</v>
      </c>
    </row>
    <row r="20" customFormat="false" ht="15" hidden="false" customHeight="true" outlineLevel="0" collapsed="false">
      <c r="A20" s="13" t="n">
        <v>125</v>
      </c>
      <c r="B20" s="13" t="s">
        <v>27</v>
      </c>
      <c r="C20" s="15" t="n">
        <f aca="false">'December 2020'!F20</f>
        <v>36303.75</v>
      </c>
      <c r="D20" s="15" t="n">
        <v>22.12</v>
      </c>
      <c r="E20" s="15" t="n">
        <v>0</v>
      </c>
      <c r="F20" s="15" t="n">
        <f aca="false">SUM(C20+D20)+E20</f>
        <v>36325.87</v>
      </c>
      <c r="G20" s="15" t="n">
        <v>2540</v>
      </c>
      <c r="H20" s="15" t="n">
        <f aca="false">(F20-G20)</f>
        <v>33785.87</v>
      </c>
    </row>
    <row r="21" customFormat="false" ht="15" hidden="false" customHeight="true" outlineLevel="0" collapsed="false">
      <c r="A21" s="13" t="n">
        <v>135</v>
      </c>
      <c r="B21" s="13" t="s">
        <v>28</v>
      </c>
      <c r="C21" s="15" t="n">
        <f aca="false">'December 2020'!F21</f>
        <v>4483497.34</v>
      </c>
      <c r="D21" s="15" t="n">
        <v>1393.5</v>
      </c>
      <c r="E21" s="15" t="n">
        <v>0</v>
      </c>
      <c r="F21" s="15" t="n">
        <f aca="false">SUM(C21+D21)+E21</f>
        <v>4484890.84</v>
      </c>
      <c r="G21" s="15" t="n">
        <v>0</v>
      </c>
      <c r="H21" s="15" t="n">
        <f aca="false">(F21-G21)</f>
        <v>4484890.84</v>
      </c>
    </row>
    <row r="22" customFormat="false" ht="15" hidden="false" customHeight="true" outlineLevel="0" collapsed="false">
      <c r="A22" s="13" t="n">
        <v>136</v>
      </c>
      <c r="B22" s="13" t="s">
        <v>29</v>
      </c>
      <c r="C22" s="15" t="n">
        <f aca="false">'December 2020'!F22</f>
        <v>300189.49</v>
      </c>
      <c r="D22" s="15" t="n">
        <v>106.95</v>
      </c>
      <c r="E22" s="15" t="n">
        <v>0</v>
      </c>
      <c r="F22" s="15" t="n">
        <f aca="false">SUM(C22+D22)+E22</f>
        <v>300296.44</v>
      </c>
      <c r="G22" s="15" t="n">
        <v>0</v>
      </c>
      <c r="H22" s="15" t="n">
        <f aca="false">(F22-G22)</f>
        <v>300296.44</v>
      </c>
    </row>
    <row r="23" customFormat="false" ht="15" hidden="false" customHeight="true" outlineLevel="0" collapsed="false">
      <c r="A23" s="13" t="n">
        <v>137</v>
      </c>
      <c r="B23" s="13" t="s">
        <v>30</v>
      </c>
      <c r="C23" s="15" t="n">
        <f aca="false">'December 2020'!F23</f>
        <v>0</v>
      </c>
      <c r="D23" s="15" t="n">
        <v>0</v>
      </c>
      <c r="E23" s="15" t="n">
        <v>0</v>
      </c>
      <c r="F23" s="15" t="n">
        <f aca="false">SUM(C23+D23)+E23</f>
        <v>0</v>
      </c>
      <c r="G23" s="15" t="n">
        <v>0</v>
      </c>
      <c r="H23" s="15" t="n">
        <f aca="false">(F23-G23)</f>
        <v>0</v>
      </c>
    </row>
    <row r="24" customFormat="false" ht="15" hidden="false" customHeight="true" outlineLevel="0" collapsed="false">
      <c r="A24" s="13" t="n">
        <v>140</v>
      </c>
      <c r="B24" s="13" t="s">
        <v>31</v>
      </c>
      <c r="C24" s="15" t="n">
        <f aca="false">'December 2020'!F24</f>
        <v>3400</v>
      </c>
      <c r="D24" s="15" t="n">
        <v>0</v>
      </c>
      <c r="E24" s="15" t="n">
        <v>0</v>
      </c>
      <c r="F24" s="15" t="n">
        <f aca="false">SUM(C24+D24)+E24</f>
        <v>3400</v>
      </c>
      <c r="G24" s="15" t="n">
        <v>0</v>
      </c>
      <c r="H24" s="15" t="n">
        <f aca="false">(F24-G24)</f>
        <v>3400</v>
      </c>
    </row>
    <row r="25" customFormat="false" ht="15" hidden="false" customHeight="true" outlineLevel="0" collapsed="false">
      <c r="A25" s="13" t="n">
        <v>150</v>
      </c>
      <c r="B25" s="13" t="s">
        <v>32</v>
      </c>
      <c r="C25" s="15" t="n">
        <f aca="false">'December 2020'!F25</f>
        <v>157653.62</v>
      </c>
      <c r="D25" s="15" t="n">
        <v>12909.85</v>
      </c>
      <c r="E25" s="15" t="n">
        <v>-13645.93</v>
      </c>
      <c r="F25" s="15" t="n">
        <f aca="false">SUM(C25+D25)+E25</f>
        <v>156917.54</v>
      </c>
      <c r="G25" s="15" t="n">
        <v>124499.5</v>
      </c>
      <c r="H25" s="15" t="n">
        <f aca="false">(F25-G25)</f>
        <v>32418.0400000001</v>
      </c>
    </row>
    <row r="26" customFormat="false" ht="15" hidden="false" customHeight="true" outlineLevel="0" collapsed="false">
      <c r="A26" s="13" t="n">
        <v>153</v>
      </c>
      <c r="B26" s="13" t="s">
        <v>33</v>
      </c>
      <c r="C26" s="15" t="n">
        <f aca="false">'December 2020'!F26</f>
        <v>9667.59</v>
      </c>
      <c r="D26" s="15" t="n">
        <v>11</v>
      </c>
      <c r="E26" s="15" t="n">
        <v>0</v>
      </c>
      <c r="F26" s="15" t="n">
        <f aca="false">SUM(C26+D26)+E26</f>
        <v>9678.59</v>
      </c>
      <c r="G26" s="15" t="n">
        <v>0</v>
      </c>
      <c r="H26" s="15" t="n">
        <f aca="false">(F26-G26)</f>
        <v>9678.59</v>
      </c>
    </row>
    <row r="27" customFormat="false" ht="15" hidden="false" customHeight="true" outlineLevel="0" collapsed="false">
      <c r="A27" s="13" t="n">
        <v>155</v>
      </c>
      <c r="B27" s="13" t="s">
        <v>34</v>
      </c>
      <c r="C27" s="15" t="n">
        <f aca="false">'December 2020'!F27</f>
        <v>714.32</v>
      </c>
      <c r="D27" s="15" t="n">
        <v>410</v>
      </c>
      <c r="E27" s="15" t="n">
        <v>-887.63</v>
      </c>
      <c r="F27" s="15" t="n">
        <f aca="false">SUM(C27+D27)+E27</f>
        <v>236.69</v>
      </c>
      <c r="G27" s="15" t="n">
        <v>210.46</v>
      </c>
      <c r="H27" s="15" t="n">
        <f aca="false">(F27-G27)</f>
        <v>26.2300000000002</v>
      </c>
    </row>
    <row r="28" customFormat="false" ht="15" hidden="false" customHeight="true" outlineLevel="0" collapsed="false">
      <c r="A28" s="18" t="n">
        <v>157</v>
      </c>
      <c r="B28" s="18" t="s">
        <v>35</v>
      </c>
      <c r="C28" s="15" t="n">
        <f aca="false">'December 2020'!F28</f>
        <v>25582.18</v>
      </c>
      <c r="D28" s="15" t="n">
        <v>280</v>
      </c>
      <c r="E28" s="15" t="n">
        <v>0</v>
      </c>
      <c r="F28" s="15" t="n">
        <f aca="false">SUM(C28+D28)+E28</f>
        <v>25862.18</v>
      </c>
      <c r="G28" s="15" t="n">
        <v>0</v>
      </c>
      <c r="H28" s="15" t="n">
        <f aca="false">(F28-G28)</f>
        <v>25862.18</v>
      </c>
    </row>
    <row r="29" customFormat="false" ht="15" hidden="false" customHeight="true" outlineLevel="0" collapsed="false">
      <c r="A29" s="18" t="n">
        <v>158</v>
      </c>
      <c r="B29" s="18" t="s">
        <v>36</v>
      </c>
      <c r="C29" s="15" t="n">
        <f aca="false">'December 2020'!F29</f>
        <v>435720.13</v>
      </c>
      <c r="D29" s="15" t="n">
        <v>3887.56</v>
      </c>
      <c r="E29" s="15" t="n">
        <v>-7653.12</v>
      </c>
      <c r="F29" s="15" t="n">
        <f aca="false">SUM(C29+D29)+E29</f>
        <v>431954.57</v>
      </c>
      <c r="G29" s="15" t="n">
        <v>9722.79</v>
      </c>
      <c r="H29" s="15" t="n">
        <f aca="false">(F29-G29)</f>
        <v>422231.78</v>
      </c>
    </row>
    <row r="30" customFormat="false" ht="15" hidden="false" customHeight="true" outlineLevel="0" collapsed="false">
      <c r="A30" s="18" t="n">
        <v>159</v>
      </c>
      <c r="B30" s="18" t="s">
        <v>37</v>
      </c>
      <c r="C30" s="15" t="n">
        <f aca="false">'December 2020'!F30</f>
        <v>151229.38</v>
      </c>
      <c r="D30" s="15" t="n">
        <v>1067</v>
      </c>
      <c r="E30" s="15" t="n">
        <v>0</v>
      </c>
      <c r="F30" s="15" t="n">
        <f aca="false">SUM(C30+D30)+E30</f>
        <v>152296.38</v>
      </c>
      <c r="G30" s="15" t="n">
        <v>0</v>
      </c>
      <c r="H30" s="15" t="n">
        <f aca="false">(F30-G30)</f>
        <v>152296.38</v>
      </c>
    </row>
    <row r="31" customFormat="false" ht="15" hidden="false" customHeight="true" outlineLevel="0" collapsed="false">
      <c r="A31" s="18" t="n">
        <v>160</v>
      </c>
      <c r="B31" s="18" t="s">
        <v>38</v>
      </c>
      <c r="C31" s="15" t="n">
        <f aca="false">'December 2020'!F31</f>
        <v>0</v>
      </c>
      <c r="D31" s="15" t="n">
        <v>0</v>
      </c>
      <c r="E31" s="15" t="n">
        <v>0</v>
      </c>
      <c r="F31" s="15" t="n">
        <f aca="false">SUM(C31+D31)+E31</f>
        <v>0</v>
      </c>
      <c r="G31" s="15" t="n">
        <v>0</v>
      </c>
      <c r="H31" s="15" t="n">
        <f aca="false">(F31-G31)</f>
        <v>0</v>
      </c>
    </row>
    <row r="32" customFormat="false" ht="15" hidden="false" customHeight="true" outlineLevel="0" collapsed="false">
      <c r="A32" s="18" t="n">
        <v>161</v>
      </c>
      <c r="B32" s="18" t="s">
        <v>39</v>
      </c>
      <c r="C32" s="15" t="n">
        <f aca="false">'December 2020'!F32</f>
        <v>23702.49</v>
      </c>
      <c r="D32" s="15" t="n">
        <v>737</v>
      </c>
      <c r="E32" s="15" t="n">
        <v>0</v>
      </c>
      <c r="F32" s="15" t="n">
        <f aca="false">SUM(C32+D32)+E32</f>
        <v>24439.49</v>
      </c>
      <c r="G32" s="15" t="n">
        <v>0</v>
      </c>
      <c r="H32" s="15" t="n">
        <f aca="false">(F32-G32)</f>
        <v>24439.49</v>
      </c>
    </row>
    <row r="33" customFormat="false" ht="15" hidden="false" customHeight="true" outlineLevel="0" collapsed="false">
      <c r="A33" s="18" t="n">
        <v>163</v>
      </c>
      <c r="B33" s="18" t="s">
        <v>40</v>
      </c>
      <c r="C33" s="15" t="n">
        <f aca="false">'December 2020'!F33</f>
        <v>23262.93</v>
      </c>
      <c r="D33" s="15" t="n">
        <v>189</v>
      </c>
      <c r="E33" s="15" t="n">
        <v>0</v>
      </c>
      <c r="F33" s="15" t="n">
        <f aca="false">SUM(C33+D33)+E33</f>
        <v>23451.93</v>
      </c>
      <c r="G33" s="15" t="n">
        <v>0</v>
      </c>
      <c r="H33" s="15" t="n">
        <f aca="false">(F33-G33)</f>
        <v>23451.93</v>
      </c>
    </row>
    <row r="34" customFormat="false" ht="15" hidden="false" customHeight="true" outlineLevel="0" collapsed="false">
      <c r="A34" s="18" t="n">
        <v>164</v>
      </c>
      <c r="B34" s="18" t="s">
        <v>41</v>
      </c>
      <c r="C34" s="15" t="n">
        <f aca="false">'December 2020'!F34</f>
        <v>5630.36</v>
      </c>
      <c r="D34" s="15" t="n">
        <v>31.5</v>
      </c>
      <c r="E34" s="15" t="n">
        <v>0</v>
      </c>
      <c r="F34" s="15" t="n">
        <f aca="false">SUM(C34+D34)+E34</f>
        <v>5661.86</v>
      </c>
      <c r="G34" s="15" t="n">
        <v>0</v>
      </c>
      <c r="H34" s="15" t="n">
        <f aca="false">(F34-G34)</f>
        <v>5661.86</v>
      </c>
    </row>
    <row r="35" customFormat="false" ht="15" hidden="false" customHeight="true" outlineLevel="0" collapsed="false">
      <c r="A35" s="18" t="n">
        <v>165</v>
      </c>
      <c r="B35" s="18" t="s">
        <v>42</v>
      </c>
      <c r="C35" s="15" t="n">
        <f aca="false">'December 2020'!F35</f>
        <v>1856999.46</v>
      </c>
      <c r="D35" s="15" t="n">
        <v>60628.84</v>
      </c>
      <c r="E35" s="15" t="n">
        <v>-41030</v>
      </c>
      <c r="F35" s="15" t="n">
        <f aca="false">SUM(C35+D35)+E35</f>
        <v>1876598.3</v>
      </c>
      <c r="G35" s="15" t="n">
        <v>82721.42</v>
      </c>
      <c r="H35" s="15" t="n">
        <f aca="false">(F35-G35)</f>
        <v>1793876.88</v>
      </c>
    </row>
    <row r="36" customFormat="false" ht="15" hidden="false" customHeight="true" outlineLevel="0" collapsed="false">
      <c r="A36" s="18" t="n">
        <v>166</v>
      </c>
      <c r="B36" s="18" t="s">
        <v>43</v>
      </c>
      <c r="C36" s="15" t="n">
        <f aca="false">'December 2020'!F36</f>
        <v>1941.62</v>
      </c>
      <c r="D36" s="15" t="n">
        <v>0</v>
      </c>
      <c r="E36" s="15" t="n">
        <v>0</v>
      </c>
      <c r="F36" s="15" t="n">
        <f aca="false">SUM(C36+D36)+E36</f>
        <v>1941.62</v>
      </c>
      <c r="G36" s="15" t="n">
        <v>0</v>
      </c>
      <c r="H36" s="15" t="n">
        <f aca="false">(F36-G36)</f>
        <v>1941.62</v>
      </c>
    </row>
    <row r="37" customFormat="false" ht="15" hidden="false" customHeight="true" outlineLevel="0" collapsed="false">
      <c r="A37" s="18" t="n">
        <v>169</v>
      </c>
      <c r="B37" s="13" t="s">
        <v>44</v>
      </c>
      <c r="C37" s="15" t="n">
        <f aca="false">'December 2020'!F37</f>
        <v>138493.42</v>
      </c>
      <c r="D37" s="15" t="n">
        <v>1372.86</v>
      </c>
      <c r="E37" s="15" t="n">
        <v>-1200</v>
      </c>
      <c r="F37" s="15" t="n">
        <f aca="false">SUM(C37+D37)+E37</f>
        <v>138666.28</v>
      </c>
      <c r="G37" s="15" t="n">
        <v>12000</v>
      </c>
      <c r="H37" s="15" t="n">
        <f aca="false">(F37-G37)</f>
        <v>126666.28</v>
      </c>
    </row>
    <row r="38" customFormat="false" ht="15" hidden="false" customHeight="true" outlineLevel="0" collapsed="false">
      <c r="A38" s="13" t="n">
        <v>170</v>
      </c>
      <c r="B38" s="18" t="s">
        <v>45</v>
      </c>
      <c r="C38" s="15" t="n">
        <f aca="false">'December 2020'!F38</f>
        <v>64322.29</v>
      </c>
      <c r="D38" s="15" t="n">
        <v>0</v>
      </c>
      <c r="E38" s="15" t="n">
        <v>0</v>
      </c>
      <c r="F38" s="15" t="n">
        <f aca="false">SUM(C38+D38)+E38</f>
        <v>64322.29</v>
      </c>
      <c r="G38" s="15" t="n">
        <v>0</v>
      </c>
      <c r="H38" s="15" t="n">
        <f aca="false">(F38-G38)</f>
        <v>64322.29</v>
      </c>
    </row>
    <row r="39" customFormat="false" ht="15" hidden="false" customHeight="true" outlineLevel="0" collapsed="false">
      <c r="A39" s="18" t="n">
        <v>171</v>
      </c>
      <c r="B39" s="18" t="s">
        <v>46</v>
      </c>
      <c r="C39" s="15" t="n">
        <f aca="false">'December 2020'!F39</f>
        <v>91247.65</v>
      </c>
      <c r="D39" s="15" t="n">
        <v>2090.17</v>
      </c>
      <c r="E39" s="15" t="n">
        <v>-844.1</v>
      </c>
      <c r="F39" s="15" t="n">
        <f aca="false">SUM(C39+D39)+E39</f>
        <v>92493.72</v>
      </c>
      <c r="G39" s="15" t="n">
        <v>452.4</v>
      </c>
      <c r="H39" s="15" t="n">
        <f aca="false">(F39-G39)</f>
        <v>92041.32</v>
      </c>
    </row>
    <row r="40" customFormat="false" ht="15" hidden="false" customHeight="true" outlineLevel="0" collapsed="false">
      <c r="A40" s="18" t="n">
        <v>172</v>
      </c>
      <c r="B40" s="18" t="s">
        <v>47</v>
      </c>
      <c r="C40" s="15" t="n">
        <f aca="false">'December 2020'!F40</f>
        <v>78299.96</v>
      </c>
      <c r="D40" s="15" t="n">
        <v>23512</v>
      </c>
      <c r="E40" s="15" t="n">
        <v>-7110.25</v>
      </c>
      <c r="F40" s="15" t="n">
        <f aca="false">SUM(C40+D40)+E40</f>
        <v>94701.71</v>
      </c>
      <c r="G40" s="15" t="n">
        <v>7742.1</v>
      </c>
      <c r="H40" s="15" t="n">
        <f aca="false">(F40-G40)</f>
        <v>86959.61</v>
      </c>
    </row>
    <row r="41" customFormat="false" ht="15" hidden="false" customHeight="true" outlineLevel="0" collapsed="false">
      <c r="A41" s="13" t="n">
        <v>190</v>
      </c>
      <c r="B41" s="13" t="s">
        <v>48</v>
      </c>
      <c r="C41" s="15" t="n">
        <f aca="false">'December 2020'!F41</f>
        <v>13603.3</v>
      </c>
      <c r="D41" s="15" t="n">
        <v>164273</v>
      </c>
      <c r="E41" s="15" t="n">
        <v>-9723.06</v>
      </c>
      <c r="F41" s="15" t="n">
        <f aca="false">SUM(C41+D41)+E41</f>
        <v>168153.24</v>
      </c>
      <c r="G41" s="15" t="n">
        <v>215579.64</v>
      </c>
      <c r="H41" s="15" t="n">
        <f aca="false">(F41-G41)</f>
        <v>-47426.4</v>
      </c>
    </row>
    <row r="42" customFormat="false" ht="15" hidden="false" customHeight="true" outlineLevel="0" collapsed="false">
      <c r="A42" s="13" t="n">
        <v>195</v>
      </c>
      <c r="B42" s="13" t="s">
        <v>49</v>
      </c>
      <c r="C42" s="15" t="n">
        <f aca="false">'December 2020'!F42</f>
        <v>391690.87</v>
      </c>
      <c r="D42" s="15" t="n">
        <v>0</v>
      </c>
      <c r="E42" s="15" t="n">
        <v>0</v>
      </c>
      <c r="F42" s="15" t="n">
        <f aca="false">SUM(C42+D42)+E42</f>
        <v>391690.87</v>
      </c>
      <c r="G42" s="15" t="n">
        <v>49504.32</v>
      </c>
      <c r="H42" s="15" t="n">
        <f aca="false">(F42-G42)</f>
        <v>342186.55</v>
      </c>
    </row>
    <row r="43" customFormat="false" ht="15" hidden="false" customHeight="true" outlineLevel="0" collapsed="false">
      <c r="A43" s="13" t="n">
        <v>201</v>
      </c>
      <c r="B43" s="13" t="s">
        <v>50</v>
      </c>
      <c r="C43" s="15" t="n">
        <f aca="false">'December 2020'!F43</f>
        <v>5530.01</v>
      </c>
      <c r="D43" s="15" t="n">
        <v>135</v>
      </c>
      <c r="E43" s="15" t="n">
        <v>0</v>
      </c>
      <c r="F43" s="15" t="n">
        <f aca="false">SUM(C43+D43)+E43</f>
        <v>5665.01</v>
      </c>
      <c r="G43" s="15" t="n">
        <v>0</v>
      </c>
      <c r="H43" s="15" t="n">
        <f aca="false">(F43-G43)</f>
        <v>5665.01</v>
      </c>
    </row>
    <row r="44" customFormat="false" ht="15" hidden="false" customHeight="true" outlineLevel="0" collapsed="false">
      <c r="A44" s="13" t="n">
        <v>203</v>
      </c>
      <c r="B44" s="13" t="s">
        <v>51</v>
      </c>
      <c r="C44" s="15" t="n">
        <f aca="false">'December 2020'!F44</f>
        <v>929.08</v>
      </c>
      <c r="D44" s="15" t="n">
        <v>0</v>
      </c>
      <c r="E44" s="15" t="n">
        <v>0</v>
      </c>
      <c r="F44" s="15" t="n">
        <f aca="false">SUM(C44+D44)+E44</f>
        <v>929.08</v>
      </c>
      <c r="G44" s="15" t="n">
        <v>0</v>
      </c>
      <c r="H44" s="15" t="n">
        <f aca="false">(F44-G44)</f>
        <v>929.08</v>
      </c>
    </row>
    <row r="45" customFormat="false" ht="15" hidden="false" customHeight="true" outlineLevel="0" collapsed="false">
      <c r="A45" s="13" t="n">
        <v>205</v>
      </c>
      <c r="B45" s="13" t="s">
        <v>52</v>
      </c>
      <c r="C45" s="15" t="n">
        <f aca="false">'December 2020'!F45</f>
        <v>186272.14</v>
      </c>
      <c r="D45" s="15" t="n">
        <v>11273</v>
      </c>
      <c r="E45" s="15" t="n">
        <v>-6093.54</v>
      </c>
      <c r="F45" s="15" t="n">
        <f aca="false">SUM(C45+D45)+E45</f>
        <v>191451.6</v>
      </c>
      <c r="G45" s="15" t="n">
        <v>17150</v>
      </c>
      <c r="H45" s="15" t="n">
        <f aca="false">(F45-G45)</f>
        <v>174301.6</v>
      </c>
    </row>
    <row r="46" customFormat="false" ht="15" hidden="false" customHeight="true" outlineLevel="0" collapsed="false">
      <c r="A46" s="13" t="n">
        <v>206</v>
      </c>
      <c r="B46" s="13" t="s">
        <v>53</v>
      </c>
      <c r="C46" s="15" t="n">
        <f aca="false">'December 2020'!F46</f>
        <v>24831.8</v>
      </c>
      <c r="D46" s="15" t="n">
        <v>0</v>
      </c>
      <c r="E46" s="15" t="n">
        <v>0</v>
      </c>
      <c r="F46" s="15" t="n">
        <f aca="false">SUM(C46+D46)+E46</f>
        <v>24831.8</v>
      </c>
      <c r="G46" s="15" t="n">
        <v>0</v>
      </c>
      <c r="H46" s="15" t="n">
        <f aca="false">(F46-G46)</f>
        <v>24831.8</v>
      </c>
    </row>
    <row r="47" customFormat="false" ht="15" hidden="false" customHeight="true" outlineLevel="0" collapsed="false">
      <c r="A47" s="13" t="n">
        <v>207</v>
      </c>
      <c r="B47" s="13" t="s">
        <v>54</v>
      </c>
      <c r="C47" s="15" t="n">
        <f aca="false">'December 2020'!F47</f>
        <v>0</v>
      </c>
      <c r="D47" s="15" t="n">
        <v>0</v>
      </c>
      <c r="E47" s="15" t="n">
        <v>0</v>
      </c>
      <c r="F47" s="15" t="n">
        <f aca="false">SUM(C47+D47)+E47</f>
        <v>0</v>
      </c>
      <c r="G47" s="15" t="n">
        <v>0</v>
      </c>
      <c r="H47" s="15" t="n">
        <f aca="false">(F47-G47)</f>
        <v>0</v>
      </c>
    </row>
    <row r="48" customFormat="false" ht="15" hidden="false" customHeight="true" outlineLevel="0" collapsed="false">
      <c r="A48" s="13" t="n">
        <v>208</v>
      </c>
      <c r="B48" s="13" t="s">
        <v>55</v>
      </c>
      <c r="C48" s="15" t="n">
        <f aca="false">'December 2020'!F48</f>
        <v>0</v>
      </c>
      <c r="D48" s="15" t="n">
        <v>0</v>
      </c>
      <c r="E48" s="15" t="n">
        <v>0</v>
      </c>
      <c r="F48" s="15" t="n">
        <f aca="false">SUM(C48+D48)+E48</f>
        <v>0</v>
      </c>
      <c r="G48" s="15" t="n">
        <v>0</v>
      </c>
      <c r="H48" s="15" t="n">
        <f aca="false">(F48-G48)</f>
        <v>0</v>
      </c>
    </row>
    <row r="49" customFormat="false" ht="15" hidden="false" customHeight="true" outlineLevel="0" collapsed="false">
      <c r="A49" s="13" t="n">
        <v>209</v>
      </c>
      <c r="B49" s="13" t="s">
        <v>56</v>
      </c>
      <c r="C49" s="15" t="n">
        <f aca="false">'December 2020'!F49</f>
        <v>120156.51</v>
      </c>
      <c r="D49" s="15" t="n">
        <v>7523.16</v>
      </c>
      <c r="E49" s="15" t="n">
        <v>-17277.27</v>
      </c>
      <c r="F49" s="15" t="n">
        <f aca="false">SUM(C49+D49)+E49</f>
        <v>110402.4</v>
      </c>
      <c r="G49" s="15" t="n">
        <v>19114</v>
      </c>
      <c r="H49" s="15" t="n">
        <f aca="false">(F49-G49)</f>
        <v>91288.4</v>
      </c>
    </row>
    <row r="50" customFormat="false" ht="15" hidden="false" customHeight="true" outlineLevel="0" collapsed="false">
      <c r="A50" s="13" t="n">
        <v>210</v>
      </c>
      <c r="B50" s="13" t="s">
        <v>57</v>
      </c>
      <c r="C50" s="15" t="n">
        <f aca="false">'December 2020'!F50</f>
        <v>0</v>
      </c>
      <c r="D50" s="15" t="n">
        <v>0</v>
      </c>
      <c r="E50" s="15" t="n">
        <v>0</v>
      </c>
      <c r="F50" s="15" t="n">
        <f aca="false">SUM(C50+D50)+E50</f>
        <v>0</v>
      </c>
      <c r="G50" s="15" t="n">
        <v>0</v>
      </c>
      <c r="H50" s="15" t="n">
        <f aca="false">(F50-G50)</f>
        <v>0</v>
      </c>
    </row>
    <row r="51" customFormat="false" ht="15" hidden="false" customHeight="true" outlineLevel="0" collapsed="false">
      <c r="A51" s="13" t="n">
        <v>211</v>
      </c>
      <c r="B51" s="13" t="s">
        <v>58</v>
      </c>
      <c r="C51" s="15" t="n">
        <f aca="false">'December 2020'!F51</f>
        <v>25735.58</v>
      </c>
      <c r="D51" s="15" t="n">
        <v>0</v>
      </c>
      <c r="E51" s="15" t="n">
        <v>-1927.47</v>
      </c>
      <c r="F51" s="15" t="n">
        <f aca="false">SUM(C51+D51)+E51</f>
        <v>23808.11</v>
      </c>
      <c r="G51" s="15" t="n">
        <v>1675</v>
      </c>
      <c r="H51" s="15" t="n">
        <f aca="false">(F51-G51)</f>
        <v>22133.11</v>
      </c>
    </row>
    <row r="52" customFormat="false" ht="15" hidden="false" customHeight="true" outlineLevel="0" collapsed="false">
      <c r="A52" s="13" t="n">
        <v>212</v>
      </c>
      <c r="B52" s="13" t="s">
        <v>59</v>
      </c>
      <c r="C52" s="15" t="n">
        <f aca="false">'December 2020'!F52</f>
        <v>36448.4</v>
      </c>
      <c r="D52" s="15" t="n">
        <v>0</v>
      </c>
      <c r="E52" s="15" t="n">
        <v>0</v>
      </c>
      <c r="F52" s="15" t="n">
        <f aca="false">SUM(C52+D52)+E52</f>
        <v>36448.4</v>
      </c>
      <c r="G52" s="15" t="n">
        <v>0</v>
      </c>
      <c r="H52" s="15" t="n">
        <f aca="false">(F52-G52)</f>
        <v>36448.4</v>
      </c>
    </row>
    <row r="53" customFormat="false" ht="15" hidden="false" customHeight="true" outlineLevel="0" collapsed="false">
      <c r="A53" s="13" t="n">
        <v>213</v>
      </c>
      <c r="B53" s="13" t="s">
        <v>60</v>
      </c>
      <c r="C53" s="15" t="n">
        <f aca="false">'December 2020'!F53</f>
        <v>411672.91</v>
      </c>
      <c r="D53" s="15" t="n">
        <v>0</v>
      </c>
      <c r="E53" s="15" t="n">
        <v>-19830.96</v>
      </c>
      <c r="F53" s="15" t="n">
        <f aca="false">SUM(C53+D53)+E53</f>
        <v>391841.95</v>
      </c>
      <c r="G53" s="15" t="n">
        <v>125354.73</v>
      </c>
      <c r="H53" s="15" t="n">
        <f aca="false">(F53-G53)</f>
        <v>266487.22</v>
      </c>
    </row>
    <row r="54" customFormat="false" ht="15" hidden="false" customHeight="true" outlineLevel="0" collapsed="false">
      <c r="A54" s="13" t="n">
        <v>215</v>
      </c>
      <c r="B54" s="13" t="s">
        <v>61</v>
      </c>
      <c r="C54" s="15" t="n">
        <f aca="false">'December 2020'!F54</f>
        <v>2836819.92</v>
      </c>
      <c r="D54" s="15" t="n">
        <v>7500</v>
      </c>
      <c r="E54" s="15" t="n">
        <v>-100984.71</v>
      </c>
      <c r="F54" s="15" t="n">
        <f aca="false">SUM(C54+D54)+E54</f>
        <v>2743335.21</v>
      </c>
      <c r="G54" s="15" t="n">
        <v>74253.6</v>
      </c>
      <c r="H54" s="15" t="n">
        <f aca="false">(F54-G54)</f>
        <v>2669081.61</v>
      </c>
    </row>
    <row r="55" customFormat="false" ht="15" hidden="false" customHeight="true" outlineLevel="0" collapsed="false">
      <c r="A55" s="13" t="n">
        <v>216</v>
      </c>
      <c r="B55" s="13" t="s">
        <v>62</v>
      </c>
      <c r="C55" s="15" t="n">
        <f aca="false">'December 2020'!F55</f>
        <v>146326.93</v>
      </c>
      <c r="D55" s="15" t="n">
        <v>62.15</v>
      </c>
      <c r="E55" s="15" t="n">
        <v>0</v>
      </c>
      <c r="F55" s="15" t="n">
        <f aca="false">SUM(C55+D55)+E55</f>
        <v>146389.08</v>
      </c>
      <c r="G55" s="15" t="n">
        <v>0</v>
      </c>
      <c r="H55" s="15" t="n">
        <f aca="false">(F55-G55)</f>
        <v>146389.08</v>
      </c>
    </row>
    <row r="56" customFormat="false" ht="15" hidden="false" customHeight="true" outlineLevel="0" collapsed="false">
      <c r="A56" s="13" t="n">
        <v>217</v>
      </c>
      <c r="B56" s="13" t="s">
        <v>63</v>
      </c>
      <c r="C56" s="15" t="n">
        <f aca="false">'December 2020'!F56</f>
        <v>20308.69</v>
      </c>
      <c r="D56" s="15" t="n">
        <v>0</v>
      </c>
      <c r="E56" s="15" t="n">
        <v>-579.75</v>
      </c>
      <c r="F56" s="15" t="n">
        <f aca="false">SUM(C56+D56)+E56</f>
        <v>19728.94</v>
      </c>
      <c r="G56" s="15" t="n">
        <v>576.65</v>
      </c>
      <c r="H56" s="15" t="n">
        <f aca="false">(F56-G56)</f>
        <v>19152.29</v>
      </c>
    </row>
    <row r="57" customFormat="false" ht="15" hidden="false" customHeight="true" outlineLevel="0" collapsed="false">
      <c r="A57" s="13" t="n">
        <v>222</v>
      </c>
      <c r="B57" s="13" t="s">
        <v>64</v>
      </c>
      <c r="C57" s="15" t="n">
        <f aca="false">'December 2020'!F57</f>
        <v>455.3</v>
      </c>
      <c r="D57" s="15" t="n">
        <v>0</v>
      </c>
      <c r="E57" s="15" t="n">
        <v>0</v>
      </c>
      <c r="F57" s="15" t="n">
        <f aca="false">SUM(C57+D57)+E57</f>
        <v>455.3</v>
      </c>
      <c r="G57" s="15" t="n">
        <v>0</v>
      </c>
      <c r="H57" s="15" t="n">
        <f aca="false">(F57-G57)</f>
        <v>455.3</v>
      </c>
    </row>
    <row r="58" customFormat="false" ht="15" hidden="false" customHeight="true" outlineLevel="0" collapsed="false">
      <c r="A58" s="13" t="n">
        <v>223</v>
      </c>
      <c r="B58" s="13" t="s">
        <v>65</v>
      </c>
      <c r="C58" s="15" t="n">
        <f aca="false">'December 2020'!F58</f>
        <v>4399.46</v>
      </c>
      <c r="D58" s="15" t="n">
        <v>0</v>
      </c>
      <c r="E58" s="15" t="n">
        <v>0</v>
      </c>
      <c r="F58" s="15" t="n">
        <f aca="false">SUM(C58+D58)+E58</f>
        <v>4399.46</v>
      </c>
      <c r="G58" s="15" t="n">
        <v>0</v>
      </c>
      <c r="H58" s="15" t="n">
        <f aca="false">(F58-G58)</f>
        <v>4399.46</v>
      </c>
    </row>
    <row r="59" customFormat="false" ht="15" hidden="false" customHeight="true" outlineLevel="0" collapsed="false">
      <c r="A59" s="13" t="n">
        <v>224</v>
      </c>
      <c r="B59" s="13" t="s">
        <v>66</v>
      </c>
      <c r="C59" s="15" t="n">
        <f aca="false">'December 2020'!F59</f>
        <v>123559.45</v>
      </c>
      <c r="D59" s="15" t="n">
        <v>940</v>
      </c>
      <c r="E59" s="15" t="n">
        <v>-10159.69</v>
      </c>
      <c r="F59" s="15" t="n">
        <f aca="false">SUM(C59+D59)+E59</f>
        <v>114339.76</v>
      </c>
      <c r="G59" s="15" t="n">
        <v>56737.91</v>
      </c>
      <c r="H59" s="15" t="n">
        <f aca="false">(F59-G59)</f>
        <v>57601.85</v>
      </c>
    </row>
    <row r="60" customFormat="false" ht="15" hidden="false" customHeight="true" outlineLevel="0" collapsed="false">
      <c r="A60" s="13" t="n">
        <v>229</v>
      </c>
      <c r="B60" s="13" t="s">
        <v>67</v>
      </c>
      <c r="C60" s="15" t="n">
        <f aca="false">'December 2020'!F60</f>
        <v>21864.19</v>
      </c>
      <c r="D60" s="15" t="n">
        <v>0</v>
      </c>
      <c r="E60" s="15" t="n">
        <v>-17276.29</v>
      </c>
      <c r="F60" s="15" t="n">
        <f aca="false">SUM(C60+D60)+E60</f>
        <v>4587.90000000001</v>
      </c>
      <c r="G60" s="15" t="n">
        <v>3615</v>
      </c>
      <c r="H60" s="15" t="n">
        <f aca="false">(F60-G60)</f>
        <v>972.900000000005</v>
      </c>
    </row>
    <row r="61" customFormat="false" ht="15" hidden="false" customHeight="true" outlineLevel="0" collapsed="false">
      <c r="A61" s="13" t="n">
        <v>231</v>
      </c>
      <c r="B61" s="13" t="s">
        <v>68</v>
      </c>
      <c r="C61" s="15" t="n">
        <f aca="false">'December 2020'!F61</f>
        <v>41098.95</v>
      </c>
      <c r="D61" s="15" t="n">
        <v>0</v>
      </c>
      <c r="E61" s="15" t="n">
        <v>0</v>
      </c>
      <c r="F61" s="15" t="n">
        <f aca="false">SUM(C61+D61)+E61</f>
        <v>41098.95</v>
      </c>
      <c r="G61" s="15" t="n">
        <v>0</v>
      </c>
      <c r="H61" s="15" t="n">
        <f aca="false">(F61-G61)</f>
        <v>41098.95</v>
      </c>
    </row>
    <row r="62" customFormat="false" ht="15" hidden="false" customHeight="true" outlineLevel="0" collapsed="false">
      <c r="A62" s="13" t="n">
        <v>233</v>
      </c>
      <c r="B62" s="13" t="s">
        <v>69</v>
      </c>
      <c r="C62" s="15" t="n">
        <f aca="false">'December 2020'!F62</f>
        <v>0</v>
      </c>
      <c r="D62" s="15" t="n">
        <v>0</v>
      </c>
      <c r="E62" s="15" t="n">
        <v>0</v>
      </c>
      <c r="F62" s="15" t="n">
        <f aca="false">SUM(C62+D62)+E62</f>
        <v>0</v>
      </c>
      <c r="G62" s="15" t="n">
        <v>0</v>
      </c>
      <c r="H62" s="15" t="n">
        <f aca="false">(F62-G62)</f>
        <v>0</v>
      </c>
    </row>
    <row r="63" customFormat="false" ht="15" hidden="false" customHeight="true" outlineLevel="0" collapsed="false">
      <c r="A63" s="13" t="n">
        <v>250</v>
      </c>
      <c r="B63" s="13" t="s">
        <v>70</v>
      </c>
      <c r="C63" s="15" t="n">
        <f aca="false">'December 2020'!F63</f>
        <v>2966729.69</v>
      </c>
      <c r="D63" s="15" t="n">
        <v>697419.22</v>
      </c>
      <c r="E63" s="15" t="n">
        <v>-300325.24</v>
      </c>
      <c r="F63" s="15" t="n">
        <f aca="false">SUM(C63+D63)+E63</f>
        <v>3363823.67</v>
      </c>
      <c r="G63" s="15" t="n">
        <v>377245.99</v>
      </c>
      <c r="H63" s="15" t="n">
        <f aca="false">(F63-G63)</f>
        <v>2986577.68</v>
      </c>
    </row>
    <row r="64" customFormat="false" ht="15" hidden="false" customHeight="true" outlineLevel="0" collapsed="false">
      <c r="A64" s="13" t="n">
        <v>251</v>
      </c>
      <c r="B64" s="13" t="s">
        <v>71</v>
      </c>
      <c r="C64" s="15" t="n">
        <f aca="false">'December 2020'!F64</f>
        <v>6903197.23</v>
      </c>
      <c r="D64" s="15" t="n">
        <v>0</v>
      </c>
      <c r="E64" s="15" t="n">
        <v>0</v>
      </c>
      <c r="F64" s="15" t="n">
        <f aca="false">SUM(C64+D64)+E64</f>
        <v>6903197.23</v>
      </c>
      <c r="G64" s="15" t="n">
        <v>0</v>
      </c>
      <c r="H64" s="15" t="n">
        <f aca="false">(F64-G64)</f>
        <v>6903197.23</v>
      </c>
    </row>
    <row r="65" customFormat="false" ht="15" hidden="false" customHeight="true" outlineLevel="0" collapsed="false">
      <c r="A65" s="13" t="n">
        <v>252</v>
      </c>
      <c r="B65" s="13" t="s">
        <v>72</v>
      </c>
      <c r="C65" s="15" t="n">
        <f aca="false">'December 2020'!F65</f>
        <v>33512.76</v>
      </c>
      <c r="D65" s="15" t="n">
        <v>2352.75</v>
      </c>
      <c r="E65" s="15" t="n">
        <v>-1826.43</v>
      </c>
      <c r="F65" s="15" t="n">
        <f aca="false">SUM(C65+D65)+E65</f>
        <v>34039.08</v>
      </c>
      <c r="G65" s="15" t="n">
        <v>0</v>
      </c>
      <c r="H65" s="15" t="n">
        <f aca="false">(F65-G65)</f>
        <v>34039.08</v>
      </c>
    </row>
    <row r="66" customFormat="false" ht="15" hidden="false" customHeight="true" outlineLevel="0" collapsed="false">
      <c r="A66" s="13" t="n">
        <v>254</v>
      </c>
      <c r="B66" s="13" t="s">
        <v>73</v>
      </c>
      <c r="C66" s="15" t="n">
        <f aca="false">'December 2020'!F66</f>
        <v>166752.99</v>
      </c>
      <c r="D66" s="15" t="n">
        <v>0</v>
      </c>
      <c r="E66" s="15" t="n">
        <v>0</v>
      </c>
      <c r="F66" s="15" t="n">
        <f aca="false">SUM(C66+D66)+E66</f>
        <v>166752.99</v>
      </c>
      <c r="G66" s="15" t="n">
        <v>0</v>
      </c>
      <c r="H66" s="15" t="n">
        <f aca="false">(F66-G66)</f>
        <v>166752.99</v>
      </c>
    </row>
    <row r="67" customFormat="false" ht="15" hidden="false" customHeight="true" outlineLevel="0" collapsed="false">
      <c r="A67" s="13" t="n">
        <v>255</v>
      </c>
      <c r="B67" s="13" t="s">
        <v>74</v>
      </c>
      <c r="C67" s="15" t="n">
        <f aca="false">'December 2020'!F67</f>
        <v>173.18</v>
      </c>
      <c r="D67" s="15" t="n">
        <v>0</v>
      </c>
      <c r="E67" s="15" t="n">
        <v>0</v>
      </c>
      <c r="F67" s="15" t="n">
        <f aca="false">SUM(C67+D67)+E67</f>
        <v>173.18</v>
      </c>
      <c r="G67" s="15" t="n">
        <v>0</v>
      </c>
      <c r="H67" s="15" t="n">
        <f aca="false">(F67-G67)</f>
        <v>173.18</v>
      </c>
    </row>
    <row r="68" customFormat="false" ht="15" hidden="false" customHeight="true" outlineLevel="0" collapsed="false">
      <c r="A68" s="13" t="n">
        <v>256</v>
      </c>
      <c r="B68" s="13" t="s">
        <v>75</v>
      </c>
      <c r="C68" s="15" t="n">
        <f aca="false">'December 2020'!F68</f>
        <v>21282.12</v>
      </c>
      <c r="D68" s="15" t="n">
        <v>0</v>
      </c>
      <c r="E68" s="15" t="n">
        <v>0</v>
      </c>
      <c r="F68" s="15" t="n">
        <f aca="false">SUM(C68+D68)+E68</f>
        <v>21282.12</v>
      </c>
      <c r="G68" s="15" t="n">
        <v>0</v>
      </c>
      <c r="H68" s="15" t="n">
        <f aca="false">(F68-G68)</f>
        <v>21282.12</v>
      </c>
    </row>
    <row r="69" customFormat="false" ht="15" hidden="false" customHeight="true" outlineLevel="0" collapsed="false">
      <c r="A69" s="13" t="n">
        <v>257</v>
      </c>
      <c r="B69" s="13" t="s">
        <v>76</v>
      </c>
      <c r="C69" s="15" t="n">
        <f aca="false">'December 2020'!F69</f>
        <v>5648.19</v>
      </c>
      <c r="D69" s="15" t="n">
        <v>0</v>
      </c>
      <c r="E69" s="15" t="n">
        <v>0</v>
      </c>
      <c r="F69" s="15" t="n">
        <f aca="false">SUM(C69+D69)+E69</f>
        <v>5648.19</v>
      </c>
      <c r="G69" s="15" t="n">
        <v>0</v>
      </c>
      <c r="H69" s="15" t="n">
        <f aca="false">(F69-G69)</f>
        <v>5648.19</v>
      </c>
    </row>
    <row r="70" customFormat="false" ht="15" hidden="false" customHeight="true" outlineLevel="0" collapsed="false">
      <c r="A70" s="13" t="n">
        <v>258</v>
      </c>
      <c r="B70" s="13" t="s">
        <v>77</v>
      </c>
      <c r="C70" s="15" t="n">
        <f aca="false">'December 2020'!F70</f>
        <v>1303.49</v>
      </c>
      <c r="D70" s="15" t="n">
        <v>0</v>
      </c>
      <c r="E70" s="15" t="n">
        <v>0</v>
      </c>
      <c r="F70" s="15" t="n">
        <f aca="false">SUM(C70+D70)+E70</f>
        <v>1303.49</v>
      </c>
      <c r="G70" s="15" t="n">
        <v>0</v>
      </c>
      <c r="H70" s="15" t="n">
        <f aca="false">(F70-G70)</f>
        <v>1303.49</v>
      </c>
    </row>
    <row r="71" customFormat="false" ht="15" hidden="false" customHeight="true" outlineLevel="0" collapsed="false">
      <c r="A71" s="13" t="n">
        <v>259</v>
      </c>
      <c r="B71" s="13" t="s">
        <v>78</v>
      </c>
      <c r="C71" s="15" t="n">
        <f aca="false">'December 2020'!F71</f>
        <v>1109.35</v>
      </c>
      <c r="D71" s="15" t="n">
        <v>0</v>
      </c>
      <c r="E71" s="15" t="n">
        <v>0</v>
      </c>
      <c r="F71" s="15" t="n">
        <f aca="false">SUM(C71+D71)+E71</f>
        <v>1109.35</v>
      </c>
      <c r="G71" s="15" t="n">
        <v>0</v>
      </c>
      <c r="H71" s="15" t="n">
        <f aca="false">(F71-G71)</f>
        <v>1109.35</v>
      </c>
    </row>
    <row r="72" customFormat="false" ht="15" hidden="false" customHeight="true" outlineLevel="0" collapsed="false">
      <c r="A72" s="13" t="n">
        <v>260</v>
      </c>
      <c r="B72" s="13" t="s">
        <v>79</v>
      </c>
      <c r="C72" s="15" t="n">
        <f aca="false">'December 2020'!F72</f>
        <v>710.84</v>
      </c>
      <c r="D72" s="15" t="n">
        <v>0</v>
      </c>
      <c r="E72" s="15" t="n">
        <v>0</v>
      </c>
      <c r="F72" s="15" t="n">
        <f aca="false">SUM(C72+D72)+E72</f>
        <v>710.84</v>
      </c>
      <c r="G72" s="15" t="n">
        <v>0</v>
      </c>
      <c r="H72" s="15" t="n">
        <f aca="false">(F72-G72)</f>
        <v>710.84</v>
      </c>
    </row>
    <row r="73" customFormat="false" ht="15" hidden="false" customHeight="true" outlineLevel="0" collapsed="false">
      <c r="A73" s="13" t="n">
        <v>261</v>
      </c>
      <c r="B73" s="13" t="s">
        <v>80</v>
      </c>
      <c r="C73" s="15" t="n">
        <f aca="false">'December 2020'!F73</f>
        <v>644.92</v>
      </c>
      <c r="D73" s="15" t="n">
        <v>0</v>
      </c>
      <c r="E73" s="15" t="n">
        <v>0</v>
      </c>
      <c r="F73" s="15" t="n">
        <f aca="false">SUM(C73+D73)+E73</f>
        <v>644.92</v>
      </c>
      <c r="G73" s="15" t="n">
        <v>0</v>
      </c>
      <c r="H73" s="15" t="n">
        <f aca="false">(F73-G73)</f>
        <v>644.92</v>
      </c>
    </row>
    <row r="74" customFormat="false" ht="15" hidden="false" customHeight="true" outlineLevel="0" collapsed="false">
      <c r="A74" s="13" t="n">
        <v>262</v>
      </c>
      <c r="B74" s="13" t="s">
        <v>81</v>
      </c>
      <c r="C74" s="15" t="n">
        <f aca="false">'December 2020'!F74</f>
        <v>6302.71</v>
      </c>
      <c r="D74" s="15" t="n">
        <v>0</v>
      </c>
      <c r="E74" s="15" t="n">
        <v>0</v>
      </c>
      <c r="F74" s="15" t="n">
        <f aca="false">SUM(C74+D74)+E74</f>
        <v>6302.71</v>
      </c>
      <c r="G74" s="15" t="n">
        <v>0</v>
      </c>
      <c r="H74" s="15" t="n">
        <f aca="false">(F74-G74)</f>
        <v>6302.71</v>
      </c>
    </row>
    <row r="75" customFormat="false" ht="15" hidden="false" customHeight="true" outlineLevel="0" collapsed="false">
      <c r="A75" s="13" t="n">
        <v>263</v>
      </c>
      <c r="B75" s="13" t="s">
        <v>82</v>
      </c>
      <c r="C75" s="15" t="n">
        <f aca="false">'December 2020'!F75</f>
        <v>16149.53</v>
      </c>
      <c r="D75" s="15" t="n">
        <v>0</v>
      </c>
      <c r="E75" s="15" t="n">
        <v>0</v>
      </c>
      <c r="F75" s="15" t="n">
        <f aca="false">SUM(C75+D75)+E75</f>
        <v>16149.53</v>
      </c>
      <c r="G75" s="15" t="n">
        <v>0</v>
      </c>
      <c r="H75" s="15" t="n">
        <f aca="false">(F75-G75)</f>
        <v>16149.53</v>
      </c>
    </row>
    <row r="76" customFormat="false" ht="15" hidden="false" customHeight="true" outlineLevel="0" collapsed="false">
      <c r="A76" s="13" t="n">
        <v>264</v>
      </c>
      <c r="B76" s="13" t="s">
        <v>83</v>
      </c>
      <c r="C76" s="15" t="n">
        <f aca="false">'December 2020'!F76</f>
        <v>11652.51</v>
      </c>
      <c r="D76" s="15" t="n">
        <v>0</v>
      </c>
      <c r="E76" s="15" t="n">
        <v>0</v>
      </c>
      <c r="F76" s="15" t="n">
        <f aca="false">SUM(C76+D76)+E76</f>
        <v>11652.51</v>
      </c>
      <c r="G76" s="15" t="n">
        <v>0</v>
      </c>
      <c r="H76" s="15" t="n">
        <f aca="false">(F76-G76)</f>
        <v>11652.51</v>
      </c>
    </row>
    <row r="77" customFormat="false" ht="15" hidden="false" customHeight="true" outlineLevel="0" collapsed="false">
      <c r="A77" s="13" t="n">
        <v>265</v>
      </c>
      <c r="B77" s="13" t="s">
        <v>84</v>
      </c>
      <c r="C77" s="15" t="n">
        <f aca="false">'December 2020'!F77</f>
        <v>5159.16</v>
      </c>
      <c r="D77" s="15" t="n">
        <v>0</v>
      </c>
      <c r="E77" s="15" t="n">
        <v>0</v>
      </c>
      <c r="F77" s="15" t="n">
        <f aca="false">SUM(C77+D77)+E77</f>
        <v>5159.16</v>
      </c>
      <c r="G77" s="15" t="n">
        <v>0</v>
      </c>
      <c r="H77" s="15" t="n">
        <f aca="false">(F77-G77)</f>
        <v>5159.16</v>
      </c>
    </row>
    <row r="78" customFormat="false" ht="15" hidden="false" customHeight="true" outlineLevel="0" collapsed="false">
      <c r="A78" s="13" t="n">
        <v>266</v>
      </c>
      <c r="B78" s="13" t="s">
        <v>85</v>
      </c>
      <c r="C78" s="15" t="n">
        <f aca="false">'December 2020'!F78</f>
        <v>1039.05</v>
      </c>
      <c r="D78" s="15" t="n">
        <v>0</v>
      </c>
      <c r="E78" s="15" t="n">
        <v>0</v>
      </c>
      <c r="F78" s="15" t="n">
        <f aca="false">SUM(C78+D78)+E78</f>
        <v>1039.05</v>
      </c>
      <c r="G78" s="15" t="n">
        <v>0</v>
      </c>
      <c r="H78" s="15" t="n">
        <f aca="false">(F78-G78)</f>
        <v>1039.05</v>
      </c>
    </row>
    <row r="79" customFormat="false" ht="15" hidden="false" customHeight="true" outlineLevel="0" collapsed="false">
      <c r="A79" s="13" t="n">
        <v>267</v>
      </c>
      <c r="B79" s="13" t="s">
        <v>86</v>
      </c>
      <c r="C79" s="15" t="n">
        <f aca="false">'December 2020'!F79</f>
        <v>2646.32</v>
      </c>
      <c r="D79" s="15" t="n">
        <v>0</v>
      </c>
      <c r="E79" s="15" t="n">
        <v>0</v>
      </c>
      <c r="F79" s="15" t="n">
        <f aca="false">SUM(C79+D79)+E79</f>
        <v>2646.32</v>
      </c>
      <c r="G79" s="15" t="n">
        <v>0</v>
      </c>
      <c r="H79" s="15" t="n">
        <f aca="false">(F79-G79)</f>
        <v>2646.32</v>
      </c>
    </row>
    <row r="80" customFormat="false" ht="15" hidden="false" customHeight="true" outlineLevel="0" collapsed="false">
      <c r="A80" s="13" t="n">
        <v>268</v>
      </c>
      <c r="B80" s="13" t="s">
        <v>87</v>
      </c>
      <c r="C80" s="15" t="n">
        <f aca="false">'December 2020'!F80</f>
        <v>9479.35</v>
      </c>
      <c r="D80" s="15" t="n">
        <v>0</v>
      </c>
      <c r="E80" s="15" t="n">
        <v>0</v>
      </c>
      <c r="F80" s="15" t="n">
        <f aca="false">SUM(C80+D80)+E80</f>
        <v>9479.35</v>
      </c>
      <c r="G80" s="15" t="n">
        <v>0</v>
      </c>
      <c r="H80" s="15" t="n">
        <f aca="false">(F80-G80)</f>
        <v>9479.35</v>
      </c>
    </row>
    <row r="81" customFormat="false" ht="15" hidden="false" customHeight="true" outlineLevel="0" collapsed="false">
      <c r="A81" s="13" t="n">
        <v>269</v>
      </c>
      <c r="B81" s="13" t="s">
        <v>88</v>
      </c>
      <c r="C81" s="15" t="n">
        <f aca="false">'December 2020'!F81</f>
        <v>16325.51</v>
      </c>
      <c r="D81" s="15" t="n">
        <v>0</v>
      </c>
      <c r="E81" s="15" t="n">
        <v>0</v>
      </c>
      <c r="F81" s="15" t="n">
        <f aca="false">SUM(C81+D81)+E81</f>
        <v>16325.51</v>
      </c>
      <c r="G81" s="15" t="n">
        <v>0</v>
      </c>
      <c r="H81" s="15" t="n">
        <f aca="false">(F81-G81)</f>
        <v>16325.51</v>
      </c>
    </row>
    <row r="82" customFormat="false" ht="15" hidden="false" customHeight="true" outlineLevel="0" collapsed="false">
      <c r="A82" s="13" t="n">
        <v>270</v>
      </c>
      <c r="B82" s="13" t="s">
        <v>89</v>
      </c>
      <c r="C82" s="15" t="n">
        <f aca="false">'December 2020'!F82</f>
        <v>0</v>
      </c>
      <c r="D82" s="15" t="n">
        <v>0</v>
      </c>
      <c r="E82" s="15" t="n">
        <v>0</v>
      </c>
      <c r="F82" s="15" t="n">
        <f aca="false">SUM(C82+D82)+E82</f>
        <v>0</v>
      </c>
      <c r="G82" s="15" t="n">
        <v>0</v>
      </c>
      <c r="H82" s="15" t="n">
        <f aca="false">(F82-G82)</f>
        <v>0</v>
      </c>
    </row>
    <row r="83" customFormat="false" ht="15" hidden="false" customHeight="true" outlineLevel="0" collapsed="false">
      <c r="A83" s="13" t="n">
        <v>271</v>
      </c>
      <c r="B83" s="13" t="s">
        <v>90</v>
      </c>
      <c r="C83" s="15" t="n">
        <f aca="false">'December 2020'!F83</f>
        <v>6748.58</v>
      </c>
      <c r="D83" s="15" t="n">
        <v>0</v>
      </c>
      <c r="E83" s="15" t="n">
        <v>0</v>
      </c>
      <c r="F83" s="15" t="n">
        <f aca="false">SUM(C83+D83)+E83</f>
        <v>6748.58</v>
      </c>
      <c r="G83" s="15" t="n">
        <v>0</v>
      </c>
      <c r="H83" s="15" t="n">
        <f aca="false">(F83-G83)</f>
        <v>6748.58</v>
      </c>
    </row>
    <row r="84" customFormat="false" ht="15" hidden="false" customHeight="true" outlineLevel="0" collapsed="false">
      <c r="A84" s="13" t="n">
        <v>272</v>
      </c>
      <c r="B84" s="13" t="s">
        <v>91</v>
      </c>
      <c r="C84" s="15" t="n">
        <f aca="false">'December 2020'!F84</f>
        <v>7515.62</v>
      </c>
      <c r="D84" s="15" t="n">
        <v>0</v>
      </c>
      <c r="E84" s="15" t="n">
        <v>0</v>
      </c>
      <c r="F84" s="15" t="n">
        <f aca="false">SUM(C84+D84)+E84</f>
        <v>7515.62</v>
      </c>
      <c r="G84" s="15" t="n">
        <v>0</v>
      </c>
      <c r="H84" s="15" t="n">
        <f aca="false">(F84-G84)</f>
        <v>7515.62</v>
      </c>
    </row>
    <row r="85" customFormat="false" ht="15" hidden="false" customHeight="true" outlineLevel="0" collapsed="false">
      <c r="A85" s="13" t="n">
        <v>273</v>
      </c>
      <c r="B85" s="13" t="s">
        <v>92</v>
      </c>
      <c r="C85" s="15" t="n">
        <f aca="false">'December 2020'!F85</f>
        <v>14830.87</v>
      </c>
      <c r="D85" s="15" t="n">
        <v>0</v>
      </c>
      <c r="E85" s="15" t="n">
        <v>0</v>
      </c>
      <c r="F85" s="15" t="n">
        <f aca="false">SUM(C85+D85)+E85</f>
        <v>14830.87</v>
      </c>
      <c r="G85" s="15" t="n">
        <v>0</v>
      </c>
      <c r="H85" s="15" t="n">
        <f aca="false">(F85-G85)</f>
        <v>14830.87</v>
      </c>
    </row>
    <row r="86" customFormat="false" ht="15" hidden="false" customHeight="true" outlineLevel="0" collapsed="false">
      <c r="A86" s="13" t="n">
        <v>274</v>
      </c>
      <c r="B86" s="13" t="s">
        <v>93</v>
      </c>
      <c r="C86" s="15" t="n">
        <f aca="false">'December 2020'!F86</f>
        <v>1283.27</v>
      </c>
      <c r="D86" s="15" t="n">
        <v>0</v>
      </c>
      <c r="E86" s="15" t="n">
        <v>0</v>
      </c>
      <c r="F86" s="15" t="n">
        <f aca="false">SUM(C86+D86)+E86</f>
        <v>1283.27</v>
      </c>
      <c r="G86" s="15" t="n">
        <v>0</v>
      </c>
      <c r="H86" s="15" t="n">
        <f aca="false">(F86-G86)</f>
        <v>1283.27</v>
      </c>
    </row>
    <row r="87" customFormat="false" ht="15" hidden="false" customHeight="true" outlineLevel="0" collapsed="false">
      <c r="A87" s="13" t="n">
        <v>275</v>
      </c>
      <c r="B87" s="13" t="s">
        <v>94</v>
      </c>
      <c r="C87" s="15" t="n">
        <f aca="false">'December 2020'!F87</f>
        <v>5535.87</v>
      </c>
      <c r="D87" s="15" t="n">
        <v>0</v>
      </c>
      <c r="E87" s="15" t="n">
        <v>0</v>
      </c>
      <c r="F87" s="15" t="n">
        <f aca="false">SUM(C87+D87)+E87</f>
        <v>5535.87</v>
      </c>
      <c r="G87" s="15" t="n">
        <v>0</v>
      </c>
      <c r="H87" s="15" t="n">
        <f aca="false">(F87-G87)</f>
        <v>5535.87</v>
      </c>
    </row>
    <row r="88" customFormat="false" ht="15" hidden="false" customHeight="true" outlineLevel="0" collapsed="false">
      <c r="A88" s="13" t="n">
        <v>276</v>
      </c>
      <c r="B88" s="13" t="s">
        <v>95</v>
      </c>
      <c r="C88" s="15" t="n">
        <f aca="false">'December 2020'!F88</f>
        <v>9043.51</v>
      </c>
      <c r="D88" s="15" t="n">
        <v>0</v>
      </c>
      <c r="E88" s="15" t="n">
        <v>0</v>
      </c>
      <c r="F88" s="15" t="n">
        <f aca="false">SUM(C88+D88)+E88</f>
        <v>9043.51</v>
      </c>
      <c r="G88" s="15" t="n">
        <v>0</v>
      </c>
      <c r="H88" s="15" t="n">
        <f aca="false">(F88-G88)</f>
        <v>9043.51</v>
      </c>
    </row>
    <row r="89" customFormat="false" ht="15" hidden="false" customHeight="true" outlineLevel="0" collapsed="false">
      <c r="A89" s="13" t="n">
        <v>277</v>
      </c>
      <c r="B89" s="13" t="s">
        <v>96</v>
      </c>
      <c r="C89" s="15" t="n">
        <f aca="false">'December 2020'!F89</f>
        <v>1121.27</v>
      </c>
      <c r="D89" s="15" t="n">
        <v>0</v>
      </c>
      <c r="E89" s="15" t="n">
        <v>0</v>
      </c>
      <c r="F89" s="15" t="n">
        <f aca="false">SUM(C89+D89)+E89</f>
        <v>1121.27</v>
      </c>
      <c r="G89" s="15" t="n">
        <v>0</v>
      </c>
      <c r="H89" s="15" t="n">
        <f aca="false">(F89-G89)</f>
        <v>1121.27</v>
      </c>
    </row>
    <row r="90" customFormat="false" ht="15" hidden="false" customHeight="true" outlineLevel="0" collapsed="false">
      <c r="A90" s="13" t="n">
        <v>278</v>
      </c>
      <c r="B90" s="13" t="s">
        <v>97</v>
      </c>
      <c r="C90" s="15" t="n">
        <f aca="false">'December 2020'!F90</f>
        <v>3985.68</v>
      </c>
      <c r="D90" s="15" t="n">
        <v>0</v>
      </c>
      <c r="E90" s="15" t="n">
        <v>0</v>
      </c>
      <c r="F90" s="15" t="n">
        <f aca="false">SUM(C90+D90)+E90</f>
        <v>3985.68</v>
      </c>
      <c r="G90" s="15" t="n">
        <v>0</v>
      </c>
      <c r="H90" s="15" t="n">
        <f aca="false">(F90-G90)</f>
        <v>3985.68</v>
      </c>
    </row>
    <row r="91" customFormat="false" ht="15" hidden="false" customHeight="true" outlineLevel="0" collapsed="false">
      <c r="A91" s="13" t="n">
        <v>279</v>
      </c>
      <c r="B91" s="13" t="s">
        <v>98</v>
      </c>
      <c r="C91" s="15" t="n">
        <f aca="false">'December 2020'!F91</f>
        <v>9664.03</v>
      </c>
      <c r="D91" s="15" t="n">
        <v>0</v>
      </c>
      <c r="E91" s="15" t="n">
        <v>0</v>
      </c>
      <c r="F91" s="15" t="n">
        <f aca="false">SUM(C91+D91)+E91</f>
        <v>9664.03</v>
      </c>
      <c r="G91" s="15" t="n">
        <v>0</v>
      </c>
      <c r="H91" s="15" t="n">
        <f aca="false">(F91-G91)</f>
        <v>9664.03</v>
      </c>
    </row>
    <row r="92" customFormat="false" ht="15" hidden="false" customHeight="true" outlineLevel="0" collapsed="false">
      <c r="A92" s="13" t="n">
        <v>280</v>
      </c>
      <c r="B92" s="13" t="s">
        <v>99</v>
      </c>
      <c r="C92" s="15" t="n">
        <f aca="false">'December 2020'!F92</f>
        <v>8998.07</v>
      </c>
      <c r="D92" s="15" t="n">
        <v>0</v>
      </c>
      <c r="E92" s="15" t="n">
        <v>0</v>
      </c>
      <c r="F92" s="15" t="n">
        <f aca="false">SUM(C92+D92)+E92</f>
        <v>8998.07</v>
      </c>
      <c r="G92" s="15" t="n">
        <v>0</v>
      </c>
      <c r="H92" s="15" t="n">
        <f aca="false">(F92-G92)</f>
        <v>8998.07</v>
      </c>
    </row>
    <row r="93" customFormat="false" ht="15" hidden="false" customHeight="true" outlineLevel="0" collapsed="false">
      <c r="A93" s="13" t="n">
        <v>281</v>
      </c>
      <c r="B93" s="13" t="s">
        <v>100</v>
      </c>
      <c r="C93" s="15" t="n">
        <f aca="false">'December 2020'!F93</f>
        <v>0</v>
      </c>
      <c r="D93" s="15" t="n">
        <v>0</v>
      </c>
      <c r="E93" s="15" t="n">
        <v>0</v>
      </c>
      <c r="F93" s="15" t="n">
        <f aca="false">SUM(C93+D93)+E93</f>
        <v>0</v>
      </c>
      <c r="G93" s="15" t="n">
        <v>0</v>
      </c>
      <c r="H93" s="15" t="n">
        <f aca="false">(F93-G93)</f>
        <v>0</v>
      </c>
    </row>
    <row r="94" customFormat="false" ht="15" hidden="false" customHeight="true" outlineLevel="0" collapsed="false">
      <c r="A94" s="13" t="n">
        <v>282</v>
      </c>
      <c r="B94" s="13" t="s">
        <v>101</v>
      </c>
      <c r="C94" s="15" t="n">
        <f aca="false">'December 2020'!F94</f>
        <v>2207.82</v>
      </c>
      <c r="D94" s="15" t="n">
        <v>0</v>
      </c>
      <c r="E94" s="15" t="n">
        <v>0</v>
      </c>
      <c r="F94" s="15" t="n">
        <f aca="false">SUM(C94+D94)+E94</f>
        <v>2207.82</v>
      </c>
      <c r="G94" s="15" t="n">
        <v>0</v>
      </c>
      <c r="H94" s="15" t="n">
        <f aca="false">(F94-G94)</f>
        <v>2207.82</v>
      </c>
    </row>
    <row r="95" customFormat="false" ht="15" hidden="false" customHeight="true" outlineLevel="0" collapsed="false">
      <c r="A95" s="13" t="n">
        <v>283</v>
      </c>
      <c r="B95" s="13" t="s">
        <v>102</v>
      </c>
      <c r="C95" s="15" t="n">
        <f aca="false">'December 2020'!F95</f>
        <v>1492.91</v>
      </c>
      <c r="D95" s="15" t="n">
        <v>0</v>
      </c>
      <c r="E95" s="15" t="n">
        <v>0</v>
      </c>
      <c r="F95" s="15" t="n">
        <f aca="false">SUM(C95+D95)+E95</f>
        <v>1492.91</v>
      </c>
      <c r="G95" s="15" t="n">
        <v>0</v>
      </c>
      <c r="H95" s="15" t="n">
        <f aca="false">(F95-G95)</f>
        <v>1492.91</v>
      </c>
    </row>
    <row r="96" customFormat="false" ht="15" hidden="false" customHeight="true" outlineLevel="0" collapsed="false">
      <c r="A96" s="13" t="n">
        <v>284</v>
      </c>
      <c r="B96" s="13" t="s">
        <v>103</v>
      </c>
      <c r="C96" s="15" t="n">
        <f aca="false">'December 2020'!F96</f>
        <v>10875.05</v>
      </c>
      <c r="D96" s="15" t="n">
        <v>0</v>
      </c>
      <c r="E96" s="15" t="n">
        <v>0</v>
      </c>
      <c r="F96" s="15" t="n">
        <f aca="false">SUM(C96+D96)+E96</f>
        <v>10875.05</v>
      </c>
      <c r="G96" s="15" t="n">
        <v>0</v>
      </c>
      <c r="H96" s="15" t="n">
        <f aca="false">(F96-G96)</f>
        <v>10875.05</v>
      </c>
    </row>
    <row r="97" customFormat="false" ht="15" hidden="false" customHeight="true" outlineLevel="0" collapsed="false">
      <c r="A97" s="13" t="n">
        <v>285</v>
      </c>
      <c r="B97" s="13" t="s">
        <v>104</v>
      </c>
      <c r="C97" s="15" t="n">
        <f aca="false">'December 2020'!F97</f>
        <v>3460.32</v>
      </c>
      <c r="D97" s="15" t="n">
        <v>0</v>
      </c>
      <c r="E97" s="15" t="n">
        <v>0</v>
      </c>
      <c r="F97" s="15" t="n">
        <f aca="false">SUM(C97+D97)+E97</f>
        <v>3460.32</v>
      </c>
      <c r="G97" s="15" t="n">
        <v>0</v>
      </c>
      <c r="H97" s="15" t="n">
        <f aca="false">(F97-G97)</f>
        <v>3460.32</v>
      </c>
    </row>
    <row r="98" customFormat="false" ht="15" hidden="false" customHeight="true" outlineLevel="0" collapsed="false">
      <c r="A98" s="13" t="n">
        <v>286</v>
      </c>
      <c r="B98" s="13" t="s">
        <v>105</v>
      </c>
      <c r="C98" s="15" t="n">
        <f aca="false">'December 2020'!F98</f>
        <v>8775.31</v>
      </c>
      <c r="D98" s="15" t="n">
        <v>0</v>
      </c>
      <c r="E98" s="15" t="n">
        <v>0</v>
      </c>
      <c r="F98" s="15" t="n">
        <f aca="false">SUM(C98+D98)+E98</f>
        <v>8775.31</v>
      </c>
      <c r="G98" s="15" t="n">
        <v>0</v>
      </c>
      <c r="H98" s="15" t="n">
        <f aca="false">(F98-G98)</f>
        <v>8775.31</v>
      </c>
    </row>
    <row r="99" customFormat="false" ht="15" hidden="false" customHeight="true" outlineLevel="0" collapsed="false">
      <c r="A99" s="13" t="n">
        <v>287</v>
      </c>
      <c r="B99" s="13" t="s">
        <v>106</v>
      </c>
      <c r="C99" s="15" t="n">
        <f aca="false">'December 2020'!F99</f>
        <v>3501.17</v>
      </c>
      <c r="D99" s="15" t="n">
        <v>0</v>
      </c>
      <c r="E99" s="15" t="n">
        <v>0</v>
      </c>
      <c r="F99" s="15" t="n">
        <f aca="false">SUM(C99+D99)+E99</f>
        <v>3501.17</v>
      </c>
      <c r="G99" s="15" t="n">
        <v>0</v>
      </c>
      <c r="H99" s="15" t="n">
        <f aca="false">(F99-G99)</f>
        <v>3501.17</v>
      </c>
    </row>
    <row r="100" customFormat="false" ht="15" hidden="false" customHeight="true" outlineLevel="0" collapsed="false">
      <c r="A100" s="13" t="n">
        <v>288</v>
      </c>
      <c r="B100" s="13" t="s">
        <v>107</v>
      </c>
      <c r="C100" s="15" t="n">
        <f aca="false">'December 2020'!F100</f>
        <v>62359.34</v>
      </c>
      <c r="D100" s="15" t="n">
        <v>0</v>
      </c>
      <c r="E100" s="15" t="n">
        <v>0</v>
      </c>
      <c r="F100" s="15" t="n">
        <f aca="false">SUM(C100+D100)+E100</f>
        <v>62359.34</v>
      </c>
      <c r="G100" s="15" t="n">
        <v>0</v>
      </c>
      <c r="H100" s="15" t="n">
        <f aca="false">(F100-G100)</f>
        <v>62359.34</v>
      </c>
    </row>
    <row r="101" customFormat="false" ht="15" hidden="false" customHeight="true" outlineLevel="0" collapsed="false">
      <c r="A101" s="13" t="n">
        <v>289</v>
      </c>
      <c r="B101" s="13" t="s">
        <v>108</v>
      </c>
      <c r="C101" s="15" t="n">
        <f aca="false">'December 2020'!F101</f>
        <v>36077.23</v>
      </c>
      <c r="D101" s="15" t="n">
        <v>0</v>
      </c>
      <c r="E101" s="15" t="n">
        <v>0</v>
      </c>
      <c r="F101" s="15" t="n">
        <f aca="false">SUM(C101+D101)+E101</f>
        <v>36077.23</v>
      </c>
      <c r="G101" s="15" t="n">
        <v>0</v>
      </c>
      <c r="H101" s="15" t="n">
        <f aca="false">(F101-G101)</f>
        <v>36077.23</v>
      </c>
    </row>
    <row r="102" customFormat="false" ht="15" hidden="false" customHeight="true" outlineLevel="0" collapsed="false">
      <c r="A102" s="13" t="n">
        <v>290</v>
      </c>
      <c r="B102" s="13" t="s">
        <v>109</v>
      </c>
      <c r="C102" s="15" t="n">
        <f aca="false">'December 2020'!F102</f>
        <v>12999.23</v>
      </c>
      <c r="D102" s="15" t="n">
        <v>0</v>
      </c>
      <c r="E102" s="15" t="n">
        <v>0</v>
      </c>
      <c r="F102" s="15" t="n">
        <f aca="false">SUM(C102+D102)+E102</f>
        <v>12999.23</v>
      </c>
      <c r="G102" s="15" t="n">
        <v>0</v>
      </c>
      <c r="H102" s="15" t="n">
        <f aca="false">(F102-G102)</f>
        <v>12999.23</v>
      </c>
    </row>
    <row r="103" customFormat="false" ht="15" hidden="false" customHeight="true" outlineLevel="0" collapsed="false">
      <c r="A103" s="13" t="n">
        <v>291</v>
      </c>
      <c r="B103" s="13" t="s">
        <v>110</v>
      </c>
      <c r="C103" s="15" t="n">
        <f aca="false">'December 2020'!F103</f>
        <v>14920.37</v>
      </c>
      <c r="D103" s="15" t="n">
        <v>0</v>
      </c>
      <c r="E103" s="15" t="n">
        <v>0</v>
      </c>
      <c r="F103" s="15" t="n">
        <f aca="false">SUM(C103+D103)+E103</f>
        <v>14920.37</v>
      </c>
      <c r="G103" s="15" t="n">
        <v>0</v>
      </c>
      <c r="H103" s="15" t="n">
        <f aca="false">(F103-G103)</f>
        <v>14920.37</v>
      </c>
    </row>
    <row r="104" customFormat="false" ht="15" hidden="false" customHeight="true" outlineLevel="0" collapsed="false">
      <c r="A104" s="13" t="n">
        <v>292</v>
      </c>
      <c r="B104" s="13" t="s">
        <v>111</v>
      </c>
      <c r="C104" s="15" t="n">
        <f aca="false">'December 2020'!F104</f>
        <v>33749.11</v>
      </c>
      <c r="D104" s="15" t="n">
        <v>0</v>
      </c>
      <c r="E104" s="15" t="n">
        <v>0</v>
      </c>
      <c r="F104" s="15" t="n">
        <f aca="false">SUM(C104+D104)+E104</f>
        <v>33749.11</v>
      </c>
      <c r="G104" s="15" t="n">
        <v>0</v>
      </c>
      <c r="H104" s="15" t="n">
        <f aca="false">(F104-G104)</f>
        <v>33749.11</v>
      </c>
    </row>
    <row r="105" customFormat="false" ht="15" hidden="false" customHeight="true" outlineLevel="0" collapsed="false">
      <c r="A105" s="13" t="n">
        <v>293</v>
      </c>
      <c r="B105" s="13" t="s">
        <v>112</v>
      </c>
      <c r="C105" s="15" t="n">
        <f aca="false">'December 2020'!F105</f>
        <v>11827.34</v>
      </c>
      <c r="D105" s="15" t="n">
        <v>0</v>
      </c>
      <c r="E105" s="15" t="n">
        <v>0</v>
      </c>
      <c r="F105" s="15" t="n">
        <f aca="false">SUM(C105+D105)+E105</f>
        <v>11827.34</v>
      </c>
      <c r="G105" s="15" t="n">
        <v>0</v>
      </c>
      <c r="H105" s="15" t="n">
        <f aca="false">(F105-G105)</f>
        <v>11827.34</v>
      </c>
    </row>
    <row r="106" customFormat="false" ht="15" hidden="false" customHeight="true" outlineLevel="0" collapsed="false">
      <c r="A106" s="13" t="n">
        <v>294</v>
      </c>
      <c r="B106" s="13" t="s">
        <v>113</v>
      </c>
      <c r="C106" s="15" t="n">
        <f aca="false">'December 2020'!F106</f>
        <v>5579.75</v>
      </c>
      <c r="D106" s="15" t="n">
        <v>0</v>
      </c>
      <c r="E106" s="15" t="n">
        <v>0</v>
      </c>
      <c r="F106" s="15" t="n">
        <f aca="false">SUM(C106+D106)+E106</f>
        <v>5579.75</v>
      </c>
      <c r="G106" s="15" t="n">
        <v>0</v>
      </c>
      <c r="H106" s="15" t="n">
        <f aca="false">(F106-G106)</f>
        <v>5579.75</v>
      </c>
    </row>
    <row r="107" customFormat="false" ht="15" hidden="false" customHeight="true" outlineLevel="0" collapsed="false">
      <c r="A107" s="13" t="n">
        <v>295</v>
      </c>
      <c r="B107" s="13" t="s">
        <v>114</v>
      </c>
      <c r="C107" s="15" t="n">
        <f aca="false">'December 2020'!F107</f>
        <v>0</v>
      </c>
      <c r="D107" s="15" t="n">
        <v>0</v>
      </c>
      <c r="E107" s="15" t="n">
        <v>0</v>
      </c>
      <c r="F107" s="15" t="n">
        <f aca="false">SUM(C107+D107)+E107</f>
        <v>0</v>
      </c>
      <c r="G107" s="15" t="n">
        <v>0</v>
      </c>
      <c r="H107" s="15" t="n">
        <f aca="false">(F107-G107)</f>
        <v>0</v>
      </c>
    </row>
    <row r="108" customFormat="false" ht="15" hidden="false" customHeight="true" outlineLevel="0" collapsed="false">
      <c r="A108" s="13" t="n">
        <v>296</v>
      </c>
      <c r="B108" s="13" t="s">
        <v>115</v>
      </c>
      <c r="C108" s="15" t="n">
        <f aca="false">'December 2020'!F108</f>
        <v>247766.68</v>
      </c>
      <c r="D108" s="15" t="n">
        <v>0</v>
      </c>
      <c r="E108" s="15" t="n">
        <v>0</v>
      </c>
      <c r="F108" s="15" t="n">
        <f aca="false">SUM(C108+D108)+E108</f>
        <v>247766.68</v>
      </c>
      <c r="G108" s="15" t="n">
        <v>0</v>
      </c>
      <c r="H108" s="15" t="n">
        <f aca="false">(F108-G108)</f>
        <v>247766.68</v>
      </c>
    </row>
    <row r="109" customFormat="false" ht="15" hidden="false" customHeight="true" outlineLevel="0" collapsed="false">
      <c r="A109" s="13" t="n">
        <v>297</v>
      </c>
      <c r="B109" s="13" t="s">
        <v>116</v>
      </c>
      <c r="C109" s="15" t="n">
        <f aca="false">'December 2020'!F109</f>
        <v>7665.69</v>
      </c>
      <c r="D109" s="15" t="n">
        <v>0</v>
      </c>
      <c r="E109" s="15" t="n">
        <v>0</v>
      </c>
      <c r="F109" s="15" t="n">
        <f aca="false">SUM(C109+D109)+E109</f>
        <v>7665.69</v>
      </c>
      <c r="G109" s="15" t="n">
        <v>0</v>
      </c>
      <c r="H109" s="15" t="n">
        <f aca="false">(F109-G109)</f>
        <v>7665.69</v>
      </c>
    </row>
    <row r="110" customFormat="false" ht="15" hidden="false" customHeight="true" outlineLevel="0" collapsed="false">
      <c r="A110" s="13" t="n">
        <v>298</v>
      </c>
      <c r="B110" s="13" t="s">
        <v>117</v>
      </c>
      <c r="C110" s="15" t="n">
        <f aca="false">'December 2020'!F110</f>
        <v>11411.74</v>
      </c>
      <c r="D110" s="15" t="n">
        <v>0</v>
      </c>
      <c r="E110" s="15" t="n">
        <v>0</v>
      </c>
      <c r="F110" s="15" t="n">
        <f aca="false">SUM(C110+D110)+E110</f>
        <v>11411.74</v>
      </c>
      <c r="G110" s="15" t="n">
        <v>0</v>
      </c>
      <c r="H110" s="15" t="n">
        <f aca="false">(F110-G110)</f>
        <v>11411.74</v>
      </c>
    </row>
    <row r="111" customFormat="false" ht="15" hidden="false" customHeight="true" outlineLevel="0" collapsed="false">
      <c r="A111" s="13" t="n">
        <v>299</v>
      </c>
      <c r="B111" s="13" t="s">
        <v>118</v>
      </c>
      <c r="C111" s="15" t="n">
        <f aca="false">'December 2020'!F111</f>
        <v>31801.07</v>
      </c>
      <c r="D111" s="15" t="n">
        <v>0</v>
      </c>
      <c r="E111" s="15" t="n">
        <v>0</v>
      </c>
      <c r="F111" s="15" t="n">
        <f aca="false">SUM(C111+D111)+E111</f>
        <v>31801.07</v>
      </c>
      <c r="G111" s="15" t="n">
        <v>0</v>
      </c>
      <c r="H111" s="15" t="n">
        <f aca="false">(F111-G111)</f>
        <v>31801.07</v>
      </c>
    </row>
    <row r="112" customFormat="false" ht="15" hidden="false" customHeight="true" outlineLevel="0" collapsed="false">
      <c r="A112" s="13" t="n">
        <v>301</v>
      </c>
      <c r="B112" s="13" t="s">
        <v>119</v>
      </c>
      <c r="C112" s="15" t="n">
        <f aca="false">'December 2020'!F112</f>
        <v>293052.86</v>
      </c>
      <c r="D112" s="15" t="n">
        <v>56629</v>
      </c>
      <c r="E112" s="15" t="n">
        <v>-76634.15</v>
      </c>
      <c r="F112" s="15" t="n">
        <f aca="false">SUM(C112+D112)+E112</f>
        <v>273047.71</v>
      </c>
      <c r="G112" s="15" t="n">
        <v>34786.55</v>
      </c>
      <c r="H112" s="15" t="n">
        <f aca="false">(F112-G112)</f>
        <v>238261.16</v>
      </c>
    </row>
    <row r="113" customFormat="false" ht="15" hidden="false" customHeight="true" outlineLevel="0" collapsed="false">
      <c r="A113" s="13" t="n">
        <v>302</v>
      </c>
      <c r="B113" s="13" t="s">
        <v>120</v>
      </c>
      <c r="C113" s="15" t="n">
        <f aca="false">'December 2020'!F113</f>
        <v>21056.44</v>
      </c>
      <c r="D113" s="15" t="n">
        <v>1630.5</v>
      </c>
      <c r="E113" s="15" t="n">
        <v>0</v>
      </c>
      <c r="F113" s="15" t="n">
        <f aca="false">SUM(C113+D113)+E113</f>
        <v>22686.94</v>
      </c>
      <c r="G113" s="15" t="n">
        <v>0</v>
      </c>
      <c r="H113" s="15" t="n">
        <f aca="false">(F113-G113)</f>
        <v>22686.94</v>
      </c>
    </row>
    <row r="114" customFormat="false" ht="15" hidden="false" customHeight="true" outlineLevel="0" collapsed="false">
      <c r="A114" s="13" t="n">
        <v>310</v>
      </c>
      <c r="B114" s="13" t="s">
        <v>121</v>
      </c>
      <c r="C114" s="15" t="n">
        <f aca="false">'December 2020'!F114</f>
        <v>1436428.38</v>
      </c>
      <c r="D114" s="15" t="n">
        <v>282706.35</v>
      </c>
      <c r="E114" s="15" t="n">
        <v>-398032.64</v>
      </c>
      <c r="F114" s="15" t="n">
        <f aca="false">SUM(C114+D114)+E114</f>
        <v>1321102.09</v>
      </c>
      <c r="G114" s="15" t="n">
        <v>151201.94</v>
      </c>
      <c r="H114" s="15" t="n">
        <f aca="false">(F114-G114)</f>
        <v>1169900.15</v>
      </c>
    </row>
    <row r="115" customFormat="false" ht="15" hidden="false" customHeight="true" outlineLevel="0" collapsed="false">
      <c r="A115" s="13" t="n">
        <v>311</v>
      </c>
      <c r="B115" s="13" t="s">
        <v>122</v>
      </c>
      <c r="C115" s="15" t="n">
        <f aca="false">'December 2020'!F115</f>
        <v>325858.1</v>
      </c>
      <c r="D115" s="15" t="n">
        <v>17621.75</v>
      </c>
      <c r="E115" s="15" t="n">
        <v>0</v>
      </c>
      <c r="F115" s="15" t="n">
        <f aca="false">SUM(C115+D115)+E115</f>
        <v>343479.85</v>
      </c>
      <c r="G115" s="15" t="n">
        <v>0</v>
      </c>
      <c r="H115" s="15" t="n">
        <f aca="false">(F115-G115)</f>
        <v>343479.85</v>
      </c>
    </row>
    <row r="116" customFormat="false" ht="15" hidden="false" customHeight="true" outlineLevel="0" collapsed="false">
      <c r="A116" s="13" t="n">
        <v>312</v>
      </c>
      <c r="B116" s="13" t="s">
        <v>123</v>
      </c>
      <c r="C116" s="15" t="n">
        <f aca="false">'December 2020'!F116</f>
        <v>0</v>
      </c>
      <c r="D116" s="15" t="n">
        <v>0</v>
      </c>
      <c r="E116" s="15" t="n">
        <v>0</v>
      </c>
      <c r="F116" s="15" t="n">
        <f aca="false">SUM(C116+D116)+E116</f>
        <v>0</v>
      </c>
      <c r="G116" s="15" t="n">
        <v>0</v>
      </c>
      <c r="H116" s="15" t="n">
        <f aca="false">(F116-G116)</f>
        <v>0</v>
      </c>
    </row>
    <row r="117" customFormat="false" ht="15" hidden="false" customHeight="true" outlineLevel="0" collapsed="false">
      <c r="A117" s="32" t="n">
        <v>325</v>
      </c>
      <c r="B117" s="32" t="s">
        <v>124</v>
      </c>
      <c r="C117" s="15" t="n">
        <v>67421.77</v>
      </c>
      <c r="D117" s="15" t="n">
        <v>0</v>
      </c>
      <c r="E117" s="15" t="n">
        <v>-11473</v>
      </c>
      <c r="F117" s="15" t="n">
        <f aca="false">SUM(C117+D117)+E117</f>
        <v>55948.77</v>
      </c>
      <c r="G117" s="15" t="n">
        <v>0</v>
      </c>
      <c r="H117" s="15" t="n">
        <f aca="false">(F117-G117)</f>
        <v>55948.77</v>
      </c>
    </row>
    <row r="118" customFormat="false" ht="15" hidden="false" customHeight="true" outlineLevel="0" collapsed="false">
      <c r="A118" s="13" t="n">
        <v>327</v>
      </c>
      <c r="B118" s="13" t="s">
        <v>125</v>
      </c>
      <c r="C118" s="15" t="n">
        <f aca="false">'December 2020'!F118</f>
        <v>258888.5</v>
      </c>
      <c r="D118" s="15" t="n">
        <v>68557.46</v>
      </c>
      <c r="E118" s="15" t="n">
        <v>-5294.12</v>
      </c>
      <c r="F118" s="15" t="n">
        <f aca="false">SUM(C118+D118)+E118</f>
        <v>322151.84</v>
      </c>
      <c r="G118" s="15" t="n">
        <v>28988.06</v>
      </c>
      <c r="H118" s="15" t="n">
        <f aca="false">(F118-G118)</f>
        <v>293163.78</v>
      </c>
    </row>
    <row r="119" customFormat="false" ht="15" hidden="false" customHeight="true" outlineLevel="0" collapsed="false">
      <c r="A119" s="13" t="n">
        <v>350</v>
      </c>
      <c r="B119" s="13" t="s">
        <v>126</v>
      </c>
      <c r="C119" s="15" t="n">
        <f aca="false">'December 2020'!F119</f>
        <v>1239566.13</v>
      </c>
      <c r="D119" s="15" t="n">
        <v>7859.41</v>
      </c>
      <c r="E119" s="15" t="n">
        <v>-289499.09</v>
      </c>
      <c r="F119" s="15" t="n">
        <f aca="false">SUM(C119+D119)+E119</f>
        <v>957926.45</v>
      </c>
      <c r="G119" s="15" t="n">
        <v>11351.3</v>
      </c>
      <c r="H119" s="15" t="n">
        <f aca="false">(F119-G119)</f>
        <v>946575.15</v>
      </c>
    </row>
    <row r="120" customFormat="false" ht="15" hidden="false" customHeight="true" outlineLevel="0" collapsed="false">
      <c r="A120" s="32" t="n">
        <v>352</v>
      </c>
      <c r="B120" s="32" t="s">
        <v>127</v>
      </c>
      <c r="C120" s="15" t="n">
        <v>9515640.31</v>
      </c>
      <c r="D120" s="15" t="n">
        <v>154743.18</v>
      </c>
      <c r="E120" s="15" t="n">
        <v>-2788391.11</v>
      </c>
      <c r="F120" s="15" t="n">
        <f aca="false">SUM(C120+D120)+E120</f>
        <v>6881992.38</v>
      </c>
      <c r="G120" s="15" t="n">
        <v>621082.94</v>
      </c>
      <c r="H120" s="15" t="n">
        <f aca="false">(F120-G120)</f>
        <v>6260909.44</v>
      </c>
    </row>
    <row r="121" customFormat="false" ht="15" hidden="false" customHeight="true" outlineLevel="0" collapsed="false">
      <c r="A121" s="13" t="n">
        <v>353</v>
      </c>
      <c r="B121" s="13" t="s">
        <v>128</v>
      </c>
      <c r="C121" s="15" t="n">
        <f aca="false">'December 2020'!F121</f>
        <v>0</v>
      </c>
      <c r="D121" s="15" t="n">
        <v>0</v>
      </c>
      <c r="E121" s="15" t="n">
        <v>0</v>
      </c>
      <c r="F121" s="15" t="n">
        <f aca="false">SUM(C121+D121)+E121</f>
        <v>0</v>
      </c>
      <c r="G121" s="15" t="n">
        <v>0</v>
      </c>
      <c r="H121" s="15" t="n">
        <f aca="false">(F121-G121)</f>
        <v>0</v>
      </c>
    </row>
    <row r="122" customFormat="false" ht="15" hidden="false" customHeight="true" outlineLevel="0" collapsed="false">
      <c r="A122" s="13" t="n">
        <v>360</v>
      </c>
      <c r="B122" s="13" t="s">
        <v>129</v>
      </c>
      <c r="C122" s="15" t="n">
        <f aca="false">'December 2020'!F122</f>
        <v>173809.73</v>
      </c>
      <c r="D122" s="15" t="n">
        <v>1017.55</v>
      </c>
      <c r="E122" s="15" t="n">
        <v>-39656.76</v>
      </c>
      <c r="F122" s="15" t="n">
        <f aca="false">SUM(C122+D122)+E122</f>
        <v>135170.52</v>
      </c>
      <c r="G122" s="15" t="n">
        <v>1731.99</v>
      </c>
      <c r="H122" s="15" t="n">
        <f aca="false">(F122-G122)</f>
        <v>133438.53</v>
      </c>
    </row>
    <row r="123" customFormat="false" ht="15" hidden="false" customHeight="true" outlineLevel="0" collapsed="false">
      <c r="A123" s="13" t="n">
        <v>363</v>
      </c>
      <c r="B123" s="13" t="s">
        <v>130</v>
      </c>
      <c r="C123" s="15" t="n">
        <f aca="false">'December 2020'!F123</f>
        <v>745775.47</v>
      </c>
      <c r="D123" s="15" t="n">
        <v>59263.94</v>
      </c>
      <c r="E123" s="15" t="n">
        <v>-37994.41</v>
      </c>
      <c r="F123" s="15" t="n">
        <f aca="false">SUM(C123+D123)+E123</f>
        <v>767045</v>
      </c>
      <c r="G123" s="15" t="n">
        <v>423.13</v>
      </c>
      <c r="H123" s="15" t="n">
        <f aca="false">(F123-G123)</f>
        <v>766621.87</v>
      </c>
    </row>
    <row r="124" customFormat="false" ht="15" hidden="false" customHeight="true" outlineLevel="0" collapsed="false">
      <c r="A124" s="13" t="n">
        <v>365</v>
      </c>
      <c r="B124" s="13" t="s">
        <v>131</v>
      </c>
      <c r="C124" s="15" t="n">
        <f aca="false">'December 2020'!F124</f>
        <v>1426789.25</v>
      </c>
      <c r="D124" s="15" t="n">
        <v>34826.92</v>
      </c>
      <c r="E124" s="15" t="n">
        <v>-130952.07</v>
      </c>
      <c r="F124" s="15" t="n">
        <f aca="false">SUM(C124+D124)+E124</f>
        <v>1330664.1</v>
      </c>
      <c r="G124" s="15" t="n">
        <v>703672.09</v>
      </c>
      <c r="H124" s="15" t="n">
        <f aca="false">(F124-G124)</f>
        <v>626992.01</v>
      </c>
    </row>
    <row r="125" customFormat="false" ht="15" hidden="false" customHeight="true" outlineLevel="0" collapsed="false">
      <c r="A125" s="13" t="n">
        <v>367</v>
      </c>
      <c r="B125" s="13" t="s">
        <v>132</v>
      </c>
      <c r="C125" s="15" t="n">
        <f aca="false">'December 2020'!F125</f>
        <v>116</v>
      </c>
      <c r="D125" s="15" t="n">
        <v>0</v>
      </c>
      <c r="E125" s="15" t="n">
        <v>0</v>
      </c>
      <c r="F125" s="15" t="n">
        <f aca="false">SUM(C125+D125)+E125</f>
        <v>116</v>
      </c>
      <c r="G125" s="15" t="n">
        <v>0</v>
      </c>
      <c r="H125" s="15" t="n">
        <f aca="false">(F125-G125)</f>
        <v>116</v>
      </c>
    </row>
    <row r="126" customFormat="false" ht="15" hidden="false" customHeight="true" outlineLevel="0" collapsed="false">
      <c r="A126" s="13" t="n">
        <v>369</v>
      </c>
      <c r="B126" s="13" t="s">
        <v>133</v>
      </c>
      <c r="C126" s="15" t="n">
        <f aca="false">'December 2020'!F126</f>
        <v>2996086.85</v>
      </c>
      <c r="D126" s="15" t="n">
        <v>138801.97</v>
      </c>
      <c r="E126" s="15" t="n">
        <v>-97189.54</v>
      </c>
      <c r="F126" s="15" t="n">
        <f aca="false">SUM(C126+D126)+E126</f>
        <v>3037699.28</v>
      </c>
      <c r="G126" s="15" t="n">
        <v>10506.67</v>
      </c>
      <c r="H126" s="15" t="n">
        <f aca="false">(F126-G126)</f>
        <v>3027192.61</v>
      </c>
    </row>
    <row r="127" customFormat="false" ht="15" hidden="false" customHeight="true" outlineLevel="0" collapsed="false">
      <c r="A127" s="13" t="n">
        <v>371</v>
      </c>
      <c r="B127" s="13" t="s">
        <v>134</v>
      </c>
      <c r="C127" s="15" t="n">
        <f aca="false">'December 2020'!F127</f>
        <v>139427.13</v>
      </c>
      <c r="D127" s="15" t="n">
        <v>6537.47</v>
      </c>
      <c r="E127" s="15" t="n">
        <v>0</v>
      </c>
      <c r="F127" s="15" t="n">
        <f aca="false">SUM(C127+D127)+E127</f>
        <v>145964.6</v>
      </c>
      <c r="G127" s="15" t="n">
        <v>25349.75</v>
      </c>
      <c r="H127" s="15" t="n">
        <f aca="false">(F127-G127)</f>
        <v>120614.85</v>
      </c>
    </row>
    <row r="128" customFormat="false" ht="15" hidden="false" customHeight="true" outlineLevel="0" collapsed="false">
      <c r="A128" s="13" t="n">
        <v>390</v>
      </c>
      <c r="B128" s="13" t="s">
        <v>135</v>
      </c>
      <c r="C128" s="15" t="n">
        <f aca="false">'December 2020'!F128</f>
        <v>254864.44</v>
      </c>
      <c r="D128" s="15" t="n">
        <v>0</v>
      </c>
      <c r="E128" s="15" t="n">
        <v>0</v>
      </c>
      <c r="F128" s="15" t="n">
        <f aca="false">SUM(C128+D128)+E128</f>
        <v>254864.44</v>
      </c>
      <c r="G128" s="15" t="n">
        <v>0</v>
      </c>
      <c r="H128" s="15" t="n">
        <f aca="false">(F128-G128)</f>
        <v>254864.44</v>
      </c>
    </row>
    <row r="129" customFormat="false" ht="15" hidden="false" customHeight="true" outlineLevel="0" collapsed="false">
      <c r="A129" s="13" t="n">
        <v>400</v>
      </c>
      <c r="B129" s="13" t="s">
        <v>136</v>
      </c>
      <c r="C129" s="15" t="n">
        <f aca="false">'December 2020'!F129</f>
        <v>8898417.69</v>
      </c>
      <c r="D129" s="15" t="n">
        <v>0</v>
      </c>
      <c r="E129" s="15" t="n">
        <v>0</v>
      </c>
      <c r="F129" s="15" t="n">
        <f aca="false">SUM(C129+D129)+E129</f>
        <v>8898417.69</v>
      </c>
      <c r="G129" s="15" t="n">
        <v>216359.15</v>
      </c>
      <c r="H129" s="15" t="n">
        <f aca="false">(F129-G129)</f>
        <v>8682058.54</v>
      </c>
    </row>
    <row r="130" customFormat="false" ht="15" hidden="false" customHeight="true" outlineLevel="0" collapsed="false">
      <c r="A130" s="13" t="n">
        <v>401</v>
      </c>
      <c r="B130" s="13" t="s">
        <v>137</v>
      </c>
      <c r="C130" s="15" t="n">
        <f aca="false">'December 2020'!F130</f>
        <v>0</v>
      </c>
      <c r="D130" s="15" t="n">
        <v>0</v>
      </c>
      <c r="E130" s="15" t="n">
        <v>0</v>
      </c>
      <c r="F130" s="15" t="n">
        <f aca="false">SUM(C130+D130)+E130</f>
        <v>0</v>
      </c>
      <c r="G130" s="15" t="n">
        <v>0</v>
      </c>
      <c r="H130" s="15" t="n">
        <f aca="false">(F130-G130)</f>
        <v>0</v>
      </c>
    </row>
    <row r="131" customFormat="false" ht="15" hidden="false" customHeight="true" outlineLevel="0" collapsed="false">
      <c r="A131" s="13" t="n">
        <v>405</v>
      </c>
      <c r="B131" s="13" t="s">
        <v>138</v>
      </c>
      <c r="C131" s="15" t="n">
        <f aca="false">'December 2020'!F131</f>
        <v>4360923.1</v>
      </c>
      <c r="D131" s="15" t="n">
        <v>0</v>
      </c>
      <c r="E131" s="15" t="n">
        <v>-13333.33</v>
      </c>
      <c r="F131" s="15" t="n">
        <f aca="false">SUM(C131+D131)+E131</f>
        <v>4347589.77</v>
      </c>
      <c r="G131" s="15" t="n">
        <v>93692.82</v>
      </c>
      <c r="H131" s="15" t="n">
        <f aca="false">(F131-G131)</f>
        <v>4253896.95</v>
      </c>
    </row>
    <row r="132" customFormat="false" ht="15" hidden="false" customHeight="true" outlineLevel="0" collapsed="false">
      <c r="A132" s="13" t="n">
        <v>410</v>
      </c>
      <c r="B132" s="13" t="s">
        <v>139</v>
      </c>
      <c r="C132" s="15" t="n">
        <f aca="false">'December 2020'!F132</f>
        <v>0</v>
      </c>
      <c r="D132" s="15" t="n">
        <v>0</v>
      </c>
      <c r="E132" s="15" t="n">
        <v>0</v>
      </c>
      <c r="F132" s="15" t="n">
        <f aca="false">SUM(C132+D132)+E132</f>
        <v>0</v>
      </c>
      <c r="G132" s="15" t="n">
        <v>0</v>
      </c>
      <c r="H132" s="15" t="n">
        <f aca="false">(F132-G132)</f>
        <v>0</v>
      </c>
    </row>
    <row r="133" customFormat="false" ht="15" hidden="false" customHeight="true" outlineLevel="0" collapsed="false">
      <c r="A133" s="13" t="n">
        <v>411</v>
      </c>
      <c r="B133" s="20" t="s">
        <v>140</v>
      </c>
      <c r="C133" s="15" t="n">
        <f aca="false">'December 2020'!F133</f>
        <v>562.639999999999</v>
      </c>
      <c r="D133" s="15" t="n">
        <v>6000</v>
      </c>
      <c r="E133" s="15" t="n">
        <v>-505</v>
      </c>
      <c r="F133" s="15" t="n">
        <f aca="false">SUM(C133+D133)+E133</f>
        <v>6057.64</v>
      </c>
      <c r="G133" s="15" t="n">
        <v>6000</v>
      </c>
      <c r="H133" s="15" t="n">
        <f aca="false">(F133-G133)</f>
        <v>57.6399999999994</v>
      </c>
    </row>
    <row r="134" customFormat="false" ht="15" hidden="false" customHeight="true" outlineLevel="0" collapsed="false">
      <c r="A134" s="13" t="n">
        <v>415</v>
      </c>
      <c r="B134" s="13" t="s">
        <v>141</v>
      </c>
      <c r="C134" s="15" t="n">
        <f aca="false">'December 2020'!F134</f>
        <v>3382.88</v>
      </c>
      <c r="D134" s="15" t="n">
        <v>0</v>
      </c>
      <c r="E134" s="15" t="n">
        <v>0</v>
      </c>
      <c r="F134" s="15" t="n">
        <f aca="false">SUM(C134+D134)+E134</f>
        <v>3382.88</v>
      </c>
      <c r="G134" s="15" t="n">
        <v>0</v>
      </c>
      <c r="H134" s="15" t="n">
        <f aca="false">(F134-G134)</f>
        <v>3382.88</v>
      </c>
    </row>
    <row r="135" customFormat="false" ht="15" hidden="false" customHeight="true" outlineLevel="0" collapsed="false">
      <c r="A135" s="13" t="n">
        <v>420</v>
      </c>
      <c r="B135" s="13" t="s">
        <v>142</v>
      </c>
      <c r="C135" s="15" t="n">
        <f aca="false">'December 2020'!F135</f>
        <v>3080.4</v>
      </c>
      <c r="D135" s="15" t="n">
        <v>0</v>
      </c>
      <c r="E135" s="15" t="n">
        <v>0</v>
      </c>
      <c r="F135" s="15" t="n">
        <f aca="false">SUM(C135+D135)+E135</f>
        <v>3080.4</v>
      </c>
      <c r="G135" s="15" t="n">
        <v>0</v>
      </c>
      <c r="H135" s="15" t="n">
        <f aca="false">(F135-G135)</f>
        <v>3080.4</v>
      </c>
    </row>
    <row r="136" customFormat="false" ht="15" hidden="false" customHeight="true" outlineLevel="0" collapsed="false">
      <c r="A136" s="13" t="n">
        <v>430</v>
      </c>
      <c r="B136" s="13" t="s">
        <v>143</v>
      </c>
      <c r="C136" s="15" t="n">
        <f aca="false">'December 2020'!F136</f>
        <v>91464.82</v>
      </c>
      <c r="D136" s="15" t="n">
        <v>0</v>
      </c>
      <c r="E136" s="15" t="n">
        <v>0</v>
      </c>
      <c r="F136" s="15" t="n">
        <f aca="false">SUM(C136+D136)+E136</f>
        <v>91464.82</v>
      </c>
      <c r="G136" s="15" t="n">
        <v>0</v>
      </c>
      <c r="H136" s="15" t="n">
        <f aca="false">(F136-G136)</f>
        <v>91464.82</v>
      </c>
    </row>
    <row r="137" customFormat="false" ht="15" hidden="false" customHeight="true" outlineLevel="0" collapsed="false">
      <c r="A137" s="13" t="n">
        <v>436</v>
      </c>
      <c r="B137" s="13" t="s">
        <v>144</v>
      </c>
      <c r="C137" s="15" t="n">
        <f aca="false">'December 2020'!F137</f>
        <v>3058</v>
      </c>
      <c r="D137" s="15" t="n">
        <v>0</v>
      </c>
      <c r="E137" s="15" t="n">
        <v>0</v>
      </c>
      <c r="F137" s="15" t="n">
        <f aca="false">SUM(C137+D137)+E137</f>
        <v>3058</v>
      </c>
      <c r="G137" s="15" t="n">
        <v>0</v>
      </c>
      <c r="H137" s="15" t="n">
        <f aca="false">(F137-G137)</f>
        <v>3058</v>
      </c>
    </row>
    <row r="138" customFormat="false" ht="15" hidden="false" customHeight="true" outlineLevel="0" collapsed="false">
      <c r="A138" s="13" t="n">
        <v>439</v>
      </c>
      <c r="B138" s="13" t="s">
        <v>145</v>
      </c>
      <c r="C138" s="15" t="n">
        <f aca="false">'December 2020'!F138</f>
        <v>323.75</v>
      </c>
      <c r="D138" s="15" t="n">
        <v>0</v>
      </c>
      <c r="E138" s="15" t="n">
        <v>0</v>
      </c>
      <c r="F138" s="15" t="n">
        <f aca="false">SUM(C138+D138)+E138</f>
        <v>323.75</v>
      </c>
      <c r="G138" s="15" t="n">
        <v>0</v>
      </c>
      <c r="H138" s="15" t="n">
        <f aca="false">(F138-G138)</f>
        <v>323.75</v>
      </c>
    </row>
    <row r="139" customFormat="false" ht="15" hidden="false" customHeight="true" outlineLevel="0" collapsed="false">
      <c r="A139" s="13" t="n">
        <v>441</v>
      </c>
      <c r="B139" s="13" t="s">
        <v>146</v>
      </c>
      <c r="C139" s="15" t="n">
        <f aca="false">'December 2020'!F139</f>
        <v>0</v>
      </c>
      <c r="D139" s="15" t="n">
        <v>0</v>
      </c>
      <c r="E139" s="15" t="n">
        <v>0</v>
      </c>
      <c r="F139" s="15" t="n">
        <f aca="false">SUM(C139+D139)+E139</f>
        <v>0</v>
      </c>
      <c r="G139" s="15" t="n">
        <v>0</v>
      </c>
      <c r="H139" s="15" t="n">
        <f aca="false">(F139-G139)</f>
        <v>0</v>
      </c>
    </row>
    <row r="140" customFormat="false" ht="15" hidden="false" customHeight="true" outlineLevel="0" collapsed="false">
      <c r="A140" s="13" t="n">
        <v>443</v>
      </c>
      <c r="B140" s="13" t="s">
        <v>147</v>
      </c>
      <c r="C140" s="15" t="n">
        <f aca="false">'December 2020'!F140</f>
        <v>1644.14</v>
      </c>
      <c r="D140" s="15" t="n">
        <v>0</v>
      </c>
      <c r="E140" s="15" t="n">
        <v>0</v>
      </c>
      <c r="F140" s="15" t="n">
        <f aca="false">SUM(C140+D140)+E140</f>
        <v>1644.14</v>
      </c>
      <c r="G140" s="15" t="n">
        <v>0</v>
      </c>
      <c r="H140" s="15" t="n">
        <f aca="false">(F140-G140)</f>
        <v>1644.14</v>
      </c>
    </row>
    <row r="141" customFormat="false" ht="15" hidden="false" customHeight="true" outlineLevel="0" collapsed="false">
      <c r="A141" s="13" t="n">
        <v>444</v>
      </c>
      <c r="B141" s="13" t="s">
        <v>148</v>
      </c>
      <c r="C141" s="15" t="n">
        <f aca="false">'December 2020'!F141</f>
        <v>30404.7</v>
      </c>
      <c r="D141" s="15" t="n">
        <v>0</v>
      </c>
      <c r="E141" s="15" t="n">
        <v>0</v>
      </c>
      <c r="F141" s="15" t="n">
        <f aca="false">SUM(C141+D141)+E141</f>
        <v>30404.7</v>
      </c>
      <c r="G141" s="15" t="n">
        <v>0</v>
      </c>
      <c r="H141" s="15" t="n">
        <f aca="false">(F141-G141)</f>
        <v>30404.7</v>
      </c>
    </row>
    <row r="142" customFormat="false" ht="15" hidden="false" customHeight="true" outlineLevel="0" collapsed="false">
      <c r="A142" s="13" t="n">
        <v>445</v>
      </c>
      <c r="B142" s="13" t="s">
        <v>149</v>
      </c>
      <c r="C142" s="15" t="n">
        <f aca="false">'December 2020'!F142</f>
        <v>1.69</v>
      </c>
      <c r="D142" s="15" t="n">
        <v>0</v>
      </c>
      <c r="E142" s="15" t="n">
        <v>0</v>
      </c>
      <c r="F142" s="15" t="n">
        <f aca="false">SUM(C142+D142)+E142</f>
        <v>1.69</v>
      </c>
      <c r="G142" s="15" t="n">
        <v>0</v>
      </c>
      <c r="H142" s="15" t="n">
        <f aca="false">(F142-G142)</f>
        <v>1.69</v>
      </c>
    </row>
    <row r="143" customFormat="false" ht="15" hidden="false" customHeight="true" outlineLevel="0" collapsed="false">
      <c r="A143" s="13" t="n">
        <v>446</v>
      </c>
      <c r="B143" s="13" t="s">
        <v>116</v>
      </c>
      <c r="C143" s="15" t="n">
        <f aca="false">'December 2020'!F143</f>
        <v>96832.87</v>
      </c>
      <c r="D143" s="15" t="n">
        <v>0</v>
      </c>
      <c r="E143" s="15" t="n">
        <v>0</v>
      </c>
      <c r="F143" s="15" t="n">
        <f aca="false">SUM(C143+D143)+E143</f>
        <v>96832.87</v>
      </c>
      <c r="G143" s="15" t="n">
        <v>0</v>
      </c>
      <c r="H143" s="15" t="n">
        <f aca="false">(F143-G143)</f>
        <v>96832.87</v>
      </c>
    </row>
    <row r="144" customFormat="false" ht="15" hidden="false" customHeight="true" outlineLevel="0" collapsed="false">
      <c r="A144" s="13" t="n">
        <v>447</v>
      </c>
      <c r="B144" s="13" t="s">
        <v>117</v>
      </c>
      <c r="C144" s="15" t="n">
        <f aca="false">'December 2020'!F144</f>
        <v>41293.88</v>
      </c>
      <c r="D144" s="15" t="n">
        <v>0</v>
      </c>
      <c r="E144" s="15" t="n">
        <v>0</v>
      </c>
      <c r="F144" s="15" t="n">
        <f aca="false">SUM(C144+D144)+E144</f>
        <v>41293.88</v>
      </c>
      <c r="G144" s="15" t="n">
        <v>0</v>
      </c>
      <c r="H144" s="15" t="n">
        <f aca="false">(F144-G144)</f>
        <v>41293.88</v>
      </c>
    </row>
    <row r="145" customFormat="false" ht="15" hidden="false" customHeight="true" outlineLevel="0" collapsed="false">
      <c r="A145" s="13" t="n">
        <v>448</v>
      </c>
      <c r="B145" s="13" t="s">
        <v>150</v>
      </c>
      <c r="C145" s="15" t="n">
        <f aca="false">'December 2020'!F145</f>
        <v>46771.91</v>
      </c>
      <c r="D145" s="15" t="n">
        <v>19.87</v>
      </c>
      <c r="E145" s="15" t="n">
        <v>0</v>
      </c>
      <c r="F145" s="15" t="n">
        <f aca="false">SUM(C145+D145)+E145</f>
        <v>46791.78</v>
      </c>
      <c r="G145" s="15" t="n">
        <v>44750</v>
      </c>
      <c r="H145" s="15" t="n">
        <f aca="false">(F145-G145)</f>
        <v>2041.78</v>
      </c>
    </row>
    <row r="146" customFormat="false" ht="15" hidden="false" customHeight="true" outlineLevel="0" collapsed="false">
      <c r="A146" s="13" t="n">
        <v>449</v>
      </c>
      <c r="B146" s="13" t="s">
        <v>151</v>
      </c>
      <c r="C146" s="15" t="n">
        <f aca="false">'December 2020'!F146</f>
        <v>350498.8</v>
      </c>
      <c r="D146" s="15" t="n">
        <v>0</v>
      </c>
      <c r="E146" s="15" t="n">
        <v>-71276.97</v>
      </c>
      <c r="F146" s="15" t="n">
        <f aca="false">SUM(C146+D146)+E146</f>
        <v>279221.83</v>
      </c>
      <c r="G146" s="15" t="n">
        <v>63078.62</v>
      </c>
      <c r="H146" s="15" t="n">
        <f aca="false">(F146-G146)</f>
        <v>216143.21</v>
      </c>
    </row>
    <row r="147" customFormat="false" ht="15" hidden="false" customHeight="true" outlineLevel="0" collapsed="false">
      <c r="A147" s="13" t="n">
        <v>450</v>
      </c>
      <c r="B147" s="13" t="s">
        <v>152</v>
      </c>
      <c r="C147" s="15" t="n">
        <f aca="false">'December 2020'!F147</f>
        <v>336627.22</v>
      </c>
      <c r="D147" s="15" t="n">
        <v>0</v>
      </c>
      <c r="E147" s="15" t="n">
        <v>0</v>
      </c>
      <c r="F147" s="15" t="n">
        <f aca="false">SUM(C147+D147)+E147</f>
        <v>336627.22</v>
      </c>
      <c r="G147" s="15" t="n">
        <v>0</v>
      </c>
      <c r="H147" s="15" t="n">
        <f aca="false">(F147-G147)</f>
        <v>336627.22</v>
      </c>
    </row>
    <row r="148" customFormat="false" ht="15" hidden="false" customHeight="true" outlineLevel="0" collapsed="false">
      <c r="A148" s="13" t="n">
        <v>480</v>
      </c>
      <c r="B148" s="13" t="s">
        <v>153</v>
      </c>
      <c r="C148" s="15" t="n">
        <f aca="false">'December 2020'!F148</f>
        <v>81568.95</v>
      </c>
      <c r="D148" s="15" t="n">
        <v>0</v>
      </c>
      <c r="E148" s="15" t="n">
        <v>0</v>
      </c>
      <c r="F148" s="15" t="n">
        <f aca="false">SUM(C148+D148)+E148</f>
        <v>81568.95</v>
      </c>
      <c r="G148" s="15" t="n">
        <v>0</v>
      </c>
      <c r="H148" s="15" t="n">
        <f aca="false">(F148-G148)</f>
        <v>81568.95</v>
      </c>
    </row>
    <row r="149" customFormat="false" ht="15" hidden="false" customHeight="true" outlineLevel="0" collapsed="false">
      <c r="A149" s="13" t="n">
        <v>481</v>
      </c>
      <c r="B149" s="13" t="s">
        <v>154</v>
      </c>
      <c r="C149" s="15" t="n">
        <f aca="false">'December 2020'!F149</f>
        <v>2169898.73</v>
      </c>
      <c r="D149" s="15" t="n">
        <v>0</v>
      </c>
      <c r="E149" s="15" t="n">
        <v>-5064.47</v>
      </c>
      <c r="F149" s="15" t="n">
        <f aca="false">SUM(C149+D149)+E149</f>
        <v>2164834.26</v>
      </c>
      <c r="G149" s="15" t="n">
        <v>0</v>
      </c>
      <c r="H149" s="15" t="n">
        <f aca="false">(F149-G149)</f>
        <v>2164834.26</v>
      </c>
    </row>
    <row r="150" customFormat="false" ht="15" hidden="false" customHeight="true" outlineLevel="0" collapsed="false">
      <c r="A150" s="13" t="n">
        <v>490</v>
      </c>
      <c r="B150" s="13" t="s">
        <v>155</v>
      </c>
      <c r="C150" s="15" t="n">
        <f aca="false">'December 2020'!F150</f>
        <v>0</v>
      </c>
      <c r="D150" s="15" t="n">
        <v>123289.8</v>
      </c>
      <c r="E150" s="15" t="n">
        <v>-123289.8</v>
      </c>
      <c r="F150" s="15" t="n">
        <f aca="false">SUM(C150+D150)+E150</f>
        <v>0</v>
      </c>
      <c r="G150" s="15" t="n">
        <v>0</v>
      </c>
      <c r="H150" s="15" t="n">
        <f aca="false">(F150-G150)</f>
        <v>0</v>
      </c>
    </row>
    <row r="151" customFormat="false" ht="15" hidden="false" customHeight="true" outlineLevel="0" collapsed="false">
      <c r="A151" s="13" t="n">
        <v>500</v>
      </c>
      <c r="B151" s="13" t="s">
        <v>156</v>
      </c>
      <c r="C151" s="15" t="n">
        <f aca="false">'December 2020'!F151</f>
        <v>39332.9400000004</v>
      </c>
      <c r="D151" s="15" t="n">
        <v>46245.01</v>
      </c>
      <c r="E151" s="15" t="n">
        <v>-54472.28</v>
      </c>
      <c r="F151" s="15" t="n">
        <f aca="false">SUM(C151+D151)+E151</f>
        <v>31105.6700000004</v>
      </c>
      <c r="G151" s="15" t="n">
        <v>0</v>
      </c>
      <c r="H151" s="15" t="n">
        <f aca="false">(F151-G151)</f>
        <v>31105.6700000004</v>
      </c>
    </row>
    <row r="152" customFormat="false" ht="15" hidden="false" customHeight="true" outlineLevel="0" collapsed="false">
      <c r="A152" s="13" t="n">
        <v>501</v>
      </c>
      <c r="B152" s="13" t="s">
        <v>157</v>
      </c>
      <c r="C152" s="15" t="n">
        <f aca="false">'December 2020'!F152</f>
        <v>221009.61</v>
      </c>
      <c r="D152" s="15" t="n">
        <v>94585.42</v>
      </c>
      <c r="E152" s="15" t="n">
        <v>-94523.09</v>
      </c>
      <c r="F152" s="15" t="n">
        <f aca="false">SUM(C152+D152)+E152</f>
        <v>221071.94</v>
      </c>
      <c r="G152" s="15" t="n">
        <v>0</v>
      </c>
      <c r="H152" s="15" t="n">
        <f aca="false">(F152-G152)</f>
        <v>221071.94</v>
      </c>
    </row>
    <row r="153" customFormat="false" ht="15" hidden="false" customHeight="true" outlineLevel="0" collapsed="false">
      <c r="A153" s="13" t="n">
        <v>601</v>
      </c>
      <c r="B153" s="13" t="s">
        <v>158</v>
      </c>
      <c r="C153" s="15" t="n">
        <f aca="false">'December 2020'!F153</f>
        <v>716262.12</v>
      </c>
      <c r="D153" s="15" t="n">
        <v>32751.9</v>
      </c>
      <c r="E153" s="15" t="n">
        <v>-35401.86</v>
      </c>
      <c r="F153" s="15" t="n">
        <f aca="false">SUM(C153+D153)+E153</f>
        <v>713612.16</v>
      </c>
      <c r="G153" s="15" t="n">
        <v>149759.34</v>
      </c>
      <c r="H153" s="15" t="n">
        <f aca="false">(F153-G153)</f>
        <v>563852.82</v>
      </c>
    </row>
    <row r="154" customFormat="false" ht="15" hidden="false" customHeight="true" outlineLevel="0" collapsed="false">
      <c r="A154" s="13" t="n">
        <v>602</v>
      </c>
      <c r="B154" s="13" t="s">
        <v>159</v>
      </c>
      <c r="C154" s="15" t="n">
        <f aca="false">'December 2020'!F154</f>
        <v>578991.39</v>
      </c>
      <c r="D154" s="15" t="n">
        <v>239.05</v>
      </c>
      <c r="E154" s="15" t="n">
        <v>-46245.01</v>
      </c>
      <c r="F154" s="15" t="n">
        <f aca="false">SUM(C154+D154)+E154</f>
        <v>532985.43</v>
      </c>
      <c r="G154" s="15" t="n">
        <v>0</v>
      </c>
      <c r="H154" s="15" t="n">
        <f aca="false">(F154-G154)</f>
        <v>532985.43</v>
      </c>
    </row>
    <row r="155" customFormat="false" ht="15" hidden="false" customHeight="true" outlineLevel="0" collapsed="false">
      <c r="A155" s="13" t="n">
        <v>610</v>
      </c>
      <c r="B155" s="13" t="s">
        <v>160</v>
      </c>
      <c r="C155" s="15" t="n">
        <f aca="false">'December 2020'!F155</f>
        <v>99317.51</v>
      </c>
      <c r="D155" s="15" t="n">
        <v>42.18</v>
      </c>
      <c r="E155" s="15"/>
      <c r="F155" s="15" t="n">
        <f aca="false">SUM(C155+D155)+E155</f>
        <v>99359.69</v>
      </c>
      <c r="G155" s="15" t="n">
        <v>0</v>
      </c>
      <c r="H155" s="15" t="n">
        <f aca="false">(F155-G155)</f>
        <v>99359.69</v>
      </c>
    </row>
    <row r="156" customFormat="false" ht="15" hidden="false" customHeight="true" outlineLevel="0" collapsed="false">
      <c r="A156" s="13" t="n">
        <v>631</v>
      </c>
      <c r="B156" s="13" t="s">
        <v>161</v>
      </c>
      <c r="C156" s="15" t="n">
        <f aca="false">'December 2020'!F156</f>
        <v>0</v>
      </c>
      <c r="D156" s="15" t="n">
        <v>0</v>
      </c>
      <c r="E156" s="15" t="n">
        <v>0</v>
      </c>
      <c r="F156" s="15" t="n">
        <f aca="false">SUM(C156+D156)+E156</f>
        <v>0</v>
      </c>
      <c r="G156" s="15" t="n">
        <v>0</v>
      </c>
      <c r="H156" s="15" t="n">
        <f aca="false">(F156-G156)</f>
        <v>0</v>
      </c>
    </row>
    <row r="157" customFormat="false" ht="15" hidden="false" customHeight="true" outlineLevel="0" collapsed="false">
      <c r="A157" s="13" t="n">
        <v>632</v>
      </c>
      <c r="B157" s="13" t="s">
        <v>162</v>
      </c>
      <c r="C157" s="15" t="n">
        <f aca="false">'December 2020'!F157</f>
        <v>0</v>
      </c>
      <c r="D157" s="15" t="n">
        <v>0</v>
      </c>
      <c r="E157" s="15" t="n">
        <v>0</v>
      </c>
      <c r="F157" s="15" t="n">
        <f aca="false">SUM(C157+D157)+E157</f>
        <v>0</v>
      </c>
      <c r="G157" s="15" t="n">
        <v>0</v>
      </c>
      <c r="H157" s="15" t="n">
        <f aca="false">(F157-G157)</f>
        <v>0</v>
      </c>
    </row>
    <row r="158" customFormat="false" ht="15" hidden="false" customHeight="true" outlineLevel="0" collapsed="false">
      <c r="A158" s="13" t="n">
        <v>651</v>
      </c>
      <c r="B158" s="13" t="s">
        <v>163</v>
      </c>
      <c r="C158" s="15" t="n">
        <f aca="false">'December 2020'!F158</f>
        <v>4149198.81</v>
      </c>
      <c r="D158" s="15" t="n">
        <v>140513.32</v>
      </c>
      <c r="E158" s="15" t="n">
        <v>-108981.51</v>
      </c>
      <c r="F158" s="15" t="n">
        <f aca="false">SUM(C158+D158)+E158</f>
        <v>4180730.62</v>
      </c>
      <c r="G158" s="15" t="n">
        <v>60054.11</v>
      </c>
      <c r="H158" s="15" t="n">
        <f aca="false">(F158-G158)</f>
        <v>4120676.51</v>
      </c>
    </row>
    <row r="159" customFormat="false" ht="15" hidden="false" customHeight="true" outlineLevel="0" collapsed="false">
      <c r="A159" s="13" t="n">
        <v>701</v>
      </c>
      <c r="B159" s="13" t="s">
        <v>164</v>
      </c>
      <c r="C159" s="15" t="n">
        <f aca="false">'December 2020'!F159</f>
        <v>98503.39</v>
      </c>
      <c r="D159" s="15" t="n">
        <v>49448.42</v>
      </c>
      <c r="E159" s="15" t="n">
        <v>-12688.32</v>
      </c>
      <c r="F159" s="15" t="n">
        <f aca="false">SUM(C159+D159)+E159</f>
        <v>135263.49</v>
      </c>
      <c r="G159" s="15" t="n">
        <v>57177.34</v>
      </c>
      <c r="H159" s="15" t="n">
        <f aca="false">(F159-G159)</f>
        <v>78086.1500000001</v>
      </c>
    </row>
    <row r="160" customFormat="false" ht="15" hidden="false" customHeight="true" outlineLevel="0" collapsed="false">
      <c r="A160" s="13" t="n">
        <v>702</v>
      </c>
      <c r="B160" s="13" t="s">
        <v>165</v>
      </c>
      <c r="C160" s="15" t="n">
        <f aca="false">'December 2020'!F160</f>
        <v>218673.43</v>
      </c>
      <c r="D160" s="15" t="n">
        <v>31510</v>
      </c>
      <c r="E160" s="15" t="n">
        <v>-892</v>
      </c>
      <c r="F160" s="15" t="n">
        <f aca="false">SUM(C160+D160)+E160</f>
        <v>249291.43</v>
      </c>
      <c r="G160" s="15" t="n">
        <v>24011.96</v>
      </c>
      <c r="H160" s="15" t="n">
        <f aca="false">(F160-G160)</f>
        <v>225279.47</v>
      </c>
    </row>
    <row r="161" customFormat="false" ht="15" hidden="false" customHeight="true" outlineLevel="0" collapsed="false">
      <c r="A161" s="13" t="n">
        <v>703</v>
      </c>
      <c r="B161" s="13" t="s">
        <v>166</v>
      </c>
      <c r="C161" s="15" t="n">
        <f aca="false">'December 2020'!F161</f>
        <v>166441.14</v>
      </c>
      <c r="D161" s="15" t="n">
        <v>229395.21</v>
      </c>
      <c r="E161" s="15" t="n">
        <v>0</v>
      </c>
      <c r="F161" s="15" t="n">
        <f aca="false">SUM(C161+D161)+E161</f>
        <v>395836.35</v>
      </c>
      <c r="G161" s="15" t="n">
        <v>298937.41</v>
      </c>
      <c r="H161" s="15" t="n">
        <f aca="false">(F161-G161)</f>
        <v>96898.94</v>
      </c>
    </row>
    <row r="162" customFormat="false" ht="15" hidden="false" customHeight="true" outlineLevel="0" collapsed="false">
      <c r="A162" s="13" t="n">
        <v>705</v>
      </c>
      <c r="B162" s="13" t="s">
        <v>167</v>
      </c>
      <c r="C162" s="15" t="n">
        <f aca="false">'December 2020'!F162</f>
        <v>17916.77</v>
      </c>
      <c r="D162" s="15" t="n">
        <v>7.61</v>
      </c>
      <c r="E162" s="15" t="n">
        <v>0</v>
      </c>
      <c r="F162" s="15" t="n">
        <f aca="false">SUM(C162+D162)+E162</f>
        <v>17924.38</v>
      </c>
      <c r="G162" s="15" t="n">
        <v>0</v>
      </c>
      <c r="H162" s="15" t="n">
        <f aca="false">(F162-G162)</f>
        <v>17924.38</v>
      </c>
    </row>
    <row r="163" customFormat="false" ht="15" hidden="false" customHeight="true" outlineLevel="0" collapsed="false">
      <c r="A163" s="13" t="n">
        <v>750</v>
      </c>
      <c r="B163" s="13" t="s">
        <v>168</v>
      </c>
      <c r="C163" s="15" t="n">
        <f aca="false">'December 2020'!F163</f>
        <v>5136.04</v>
      </c>
      <c r="D163" s="15" t="n">
        <v>0</v>
      </c>
      <c r="E163" s="15" t="n">
        <v>0</v>
      </c>
      <c r="F163" s="15" t="n">
        <f aca="false">SUM(C163+D163)+E163</f>
        <v>5136.04</v>
      </c>
      <c r="G163" s="15" t="n">
        <v>0</v>
      </c>
      <c r="H163" s="15" t="n">
        <f aca="false">(F163-G163)</f>
        <v>5136.04</v>
      </c>
    </row>
    <row r="164" customFormat="false" ht="15" hidden="false" customHeight="true" outlineLevel="0" collapsed="false">
      <c r="A164" s="13" t="n">
        <v>751</v>
      </c>
      <c r="B164" s="17" t="s">
        <v>169</v>
      </c>
      <c r="C164" s="15" t="n">
        <f aca="false">'December 2020'!F164</f>
        <v>10984.6</v>
      </c>
      <c r="D164" s="15" t="n">
        <v>0</v>
      </c>
      <c r="E164" s="15" t="n">
        <v>0</v>
      </c>
      <c r="F164" s="15" t="n">
        <f aca="false">SUM(C164+D164)+E164</f>
        <v>10984.6</v>
      </c>
      <c r="G164" s="15" t="n">
        <v>0</v>
      </c>
      <c r="H164" s="15" t="n">
        <f aca="false">(F164-G164)</f>
        <v>10984.6</v>
      </c>
    </row>
    <row r="165" customFormat="false" ht="15" hidden="false" customHeight="true" outlineLevel="0" collapsed="false">
      <c r="A165" s="13" t="n">
        <v>752</v>
      </c>
      <c r="B165" s="17" t="s">
        <v>170</v>
      </c>
      <c r="C165" s="15" t="n">
        <f aca="false">'December 2020'!F165</f>
        <v>18023.3</v>
      </c>
      <c r="D165" s="15" t="n">
        <v>0</v>
      </c>
      <c r="E165" s="15" t="n">
        <v>0</v>
      </c>
      <c r="F165" s="15" t="n">
        <f aca="false">SUM(C165+D165)+E165</f>
        <v>18023.3</v>
      </c>
      <c r="G165" s="15" t="n">
        <v>0</v>
      </c>
      <c r="H165" s="15" t="n">
        <f aca="false">(F165-G165)</f>
        <v>18023.3</v>
      </c>
    </row>
    <row r="166" customFormat="false" ht="15" hidden="false" customHeight="true" outlineLevel="0" collapsed="false">
      <c r="A166" s="13" t="n">
        <v>802</v>
      </c>
      <c r="B166" s="13" t="s">
        <v>171</v>
      </c>
      <c r="C166" s="15" t="n">
        <f aca="false">'December 2020'!F166</f>
        <v>91349.61</v>
      </c>
      <c r="D166" s="15" t="n">
        <v>0</v>
      </c>
      <c r="E166" s="15" t="n">
        <v>-88850.06</v>
      </c>
      <c r="F166" s="15" t="n">
        <f aca="false">SUM(C166+D166)+E166</f>
        <v>2499.55</v>
      </c>
      <c r="G166" s="15" t="n">
        <v>0</v>
      </c>
      <c r="H166" s="15" t="n">
        <f aca="false">(F166-G166)</f>
        <v>2499.55</v>
      </c>
    </row>
    <row r="167" customFormat="false" ht="15" hidden="false" customHeight="true" outlineLevel="0" collapsed="false">
      <c r="A167" s="13" t="n">
        <v>803</v>
      </c>
      <c r="B167" s="22" t="s">
        <v>172</v>
      </c>
      <c r="C167" s="15" t="n">
        <f aca="false">'December 2020'!F167</f>
        <v>361852.84</v>
      </c>
      <c r="D167" s="15" t="n">
        <v>0</v>
      </c>
      <c r="E167" s="15" t="n">
        <v>-340.04</v>
      </c>
      <c r="F167" s="15" t="n">
        <f aca="false">SUM(C167+D167)+E167</f>
        <v>361512.8</v>
      </c>
      <c r="G167" s="15" t="n">
        <v>0</v>
      </c>
      <c r="H167" s="15" t="n">
        <f aca="false">(F167-G167)</f>
        <v>361512.8</v>
      </c>
    </row>
    <row r="168" customFormat="false" ht="15" hidden="false" customHeight="true" outlineLevel="0" collapsed="false">
      <c r="A168" s="13" t="n">
        <v>805</v>
      </c>
      <c r="B168" s="22" t="s">
        <v>173</v>
      </c>
      <c r="C168" s="15" t="n">
        <f aca="false">'December 2020'!F168</f>
        <v>5107.09</v>
      </c>
      <c r="D168" s="15" t="n">
        <v>0</v>
      </c>
      <c r="E168" s="15" t="n">
        <v>0</v>
      </c>
      <c r="F168" s="15" t="n">
        <f aca="false">SUM(C168+D168)+E168</f>
        <v>5107.09</v>
      </c>
      <c r="G168" s="15" t="n">
        <v>0</v>
      </c>
      <c r="H168" s="15" t="n">
        <f aca="false">(F168-G168)</f>
        <v>5107.09</v>
      </c>
    </row>
    <row r="169" customFormat="false" ht="15" hidden="false" customHeight="true" outlineLevel="0" collapsed="false">
      <c r="A169" s="13" t="n">
        <v>809</v>
      </c>
      <c r="B169" s="22" t="s">
        <v>174</v>
      </c>
      <c r="C169" s="15" t="n">
        <f aca="false">'December 2020'!F169</f>
        <v>13.04</v>
      </c>
      <c r="D169" s="15" t="n">
        <v>0</v>
      </c>
      <c r="E169" s="15" t="n">
        <v>0</v>
      </c>
      <c r="F169" s="15" t="n">
        <f aca="false">SUM(C169+D169)+E169</f>
        <v>13.04</v>
      </c>
      <c r="G169" s="15" t="n">
        <v>0</v>
      </c>
      <c r="H169" s="15" t="n">
        <f aca="false">(F169-G169)</f>
        <v>13.04</v>
      </c>
    </row>
    <row r="170" customFormat="false" ht="15" hidden="false" customHeight="true" outlineLevel="0" collapsed="false">
      <c r="A170" s="13" t="n">
        <v>813</v>
      </c>
      <c r="B170" s="22" t="s">
        <v>175</v>
      </c>
      <c r="C170" s="15" t="n">
        <f aca="false">'December 2020'!F170</f>
        <v>2367.9</v>
      </c>
      <c r="D170" s="15" t="n">
        <v>765</v>
      </c>
      <c r="E170" s="15" t="n">
        <v>0</v>
      </c>
      <c r="F170" s="15" t="n">
        <f aca="false">SUM(C170+D170)+E170</f>
        <v>3132.9</v>
      </c>
      <c r="G170" s="15" t="n">
        <v>0</v>
      </c>
      <c r="H170" s="15" t="n">
        <f aca="false">(F170-G170)</f>
        <v>3132.9</v>
      </c>
    </row>
    <row r="171" customFormat="false" ht="15" hidden="false" customHeight="true" outlineLevel="0" collapsed="false">
      <c r="A171" s="13" t="n">
        <v>815</v>
      </c>
      <c r="B171" s="22" t="s">
        <v>176</v>
      </c>
      <c r="C171" s="15" t="n">
        <f aca="false">'December 2020'!F171</f>
        <v>151509.4</v>
      </c>
      <c r="D171" s="15" t="n">
        <v>46990.2</v>
      </c>
      <c r="E171" s="15" t="n">
        <v>-161135.4</v>
      </c>
      <c r="F171" s="15" t="n">
        <f aca="false">SUM(C171+D171)+E171</f>
        <v>37364.2</v>
      </c>
      <c r="G171" s="15" t="n">
        <v>0</v>
      </c>
      <c r="H171" s="15" t="n">
        <f aca="false">(F171-G171)</f>
        <v>37364.2</v>
      </c>
    </row>
    <row r="172" customFormat="false" ht="15" hidden="false" customHeight="true" outlineLevel="0" collapsed="false">
      <c r="A172" s="13" t="n">
        <v>817</v>
      </c>
      <c r="B172" s="22" t="s">
        <v>177</v>
      </c>
      <c r="C172" s="15" t="n">
        <f aca="false">'December 2020'!F172</f>
        <v>2010</v>
      </c>
      <c r="D172" s="15" t="n">
        <v>0</v>
      </c>
      <c r="E172" s="15" t="n">
        <v>0</v>
      </c>
      <c r="F172" s="15" t="n">
        <f aca="false">SUM(C172+D172)+E172</f>
        <v>2010</v>
      </c>
      <c r="G172" s="15" t="n">
        <v>0</v>
      </c>
      <c r="H172" s="15" t="n">
        <f aca="false">(F172-G172)</f>
        <v>2010</v>
      </c>
    </row>
    <row r="173" customFormat="false" ht="15" hidden="false" customHeight="true" outlineLevel="0" collapsed="false">
      <c r="A173" s="13" t="n">
        <v>819</v>
      </c>
      <c r="B173" s="22" t="s">
        <v>178</v>
      </c>
      <c r="C173" s="15" t="n">
        <f aca="false">'December 2020'!F173</f>
        <v>120</v>
      </c>
      <c r="D173" s="15" t="n">
        <v>14642.7</v>
      </c>
      <c r="E173" s="15" t="n">
        <v>-14642.7</v>
      </c>
      <c r="F173" s="15" t="n">
        <f aca="false">SUM(C173+D173)+E173</f>
        <v>120</v>
      </c>
      <c r="G173" s="15" t="n">
        <v>0</v>
      </c>
      <c r="H173" s="15" t="n">
        <f aca="false">(F173-G173)</f>
        <v>120</v>
      </c>
    </row>
    <row r="174" customFormat="false" ht="15" hidden="false" customHeight="true" outlineLevel="0" collapsed="false">
      <c r="A174" s="13" t="n">
        <v>821</v>
      </c>
      <c r="B174" s="22" t="s">
        <v>179</v>
      </c>
      <c r="C174" s="15" t="n">
        <f aca="false">'December 2020'!F174</f>
        <v>860396.12</v>
      </c>
      <c r="D174" s="15" t="n">
        <v>441.45</v>
      </c>
      <c r="E174" s="15" t="n">
        <v>1499.38</v>
      </c>
      <c r="F174" s="15" t="n">
        <f aca="false">SUM(C174+D174)+E174</f>
        <v>862336.95</v>
      </c>
      <c r="G174" s="15" t="n">
        <v>0</v>
      </c>
      <c r="H174" s="15" t="n">
        <f aca="false">(F174-G174)</f>
        <v>862336.95</v>
      </c>
    </row>
    <row r="175" customFormat="false" ht="15" hidden="false" customHeight="true" outlineLevel="0" collapsed="false">
      <c r="A175" s="13" t="n">
        <v>823</v>
      </c>
      <c r="B175" s="23" t="s">
        <v>180</v>
      </c>
      <c r="C175" s="15" t="n">
        <f aca="false">'December 2020'!F175</f>
        <v>649816.87</v>
      </c>
      <c r="D175" s="15" t="n">
        <v>0</v>
      </c>
      <c r="E175" s="15" t="n">
        <v>27041.63</v>
      </c>
      <c r="F175" s="15" t="n">
        <f aca="false">SUM(C175+D175)+E175</f>
        <v>676858.5</v>
      </c>
      <c r="G175" s="15" t="n">
        <v>0</v>
      </c>
      <c r="H175" s="15" t="n">
        <f aca="false">(F175-G175)</f>
        <v>676858.5</v>
      </c>
    </row>
    <row r="176" customFormat="false" ht="15" hidden="false" customHeight="true" outlineLevel="0" collapsed="false">
      <c r="A176" s="13" t="n">
        <v>824</v>
      </c>
      <c r="B176" s="22" t="s">
        <v>181</v>
      </c>
      <c r="C176" s="15" t="n">
        <f aca="false">'December 2020'!F176</f>
        <v>185.61</v>
      </c>
      <c r="D176" s="15" t="n">
        <v>0</v>
      </c>
      <c r="E176" s="15" t="n">
        <v>0</v>
      </c>
      <c r="F176" s="15" t="n">
        <f aca="false">SUM(C176+D176)+E176</f>
        <v>185.61</v>
      </c>
      <c r="G176" s="15" t="n">
        <v>0</v>
      </c>
      <c r="H176" s="15" t="n">
        <f aca="false">(F176-G176)</f>
        <v>185.61</v>
      </c>
    </row>
    <row r="177" customFormat="false" ht="15" hidden="false" customHeight="true" outlineLevel="0" collapsed="false">
      <c r="A177" s="13" t="n">
        <v>825</v>
      </c>
      <c r="B177" s="22" t="s">
        <v>182</v>
      </c>
      <c r="C177" s="15" t="n">
        <f aca="false">'December 2020'!F177</f>
        <v>0</v>
      </c>
      <c r="D177" s="15" t="n">
        <v>0</v>
      </c>
      <c r="E177" s="15" t="n">
        <v>0</v>
      </c>
      <c r="F177" s="15" t="n">
        <f aca="false">SUM(C177+D177)+E177</f>
        <v>0</v>
      </c>
      <c r="G177" s="15" t="n">
        <v>0</v>
      </c>
      <c r="H177" s="15" t="n">
        <f aca="false">(F177-G177)</f>
        <v>0</v>
      </c>
    </row>
    <row r="178" customFormat="false" ht="15" hidden="false" customHeight="true" outlineLevel="0" collapsed="false">
      <c r="A178" s="13" t="n">
        <v>830</v>
      </c>
      <c r="B178" s="22" t="s">
        <v>183</v>
      </c>
      <c r="C178" s="15" t="n">
        <f aca="false">'December 2020'!F178</f>
        <v>25055.9000000004</v>
      </c>
      <c r="D178" s="15" t="n">
        <v>33883.77</v>
      </c>
      <c r="E178" s="15" t="n">
        <v>-33883.77</v>
      </c>
      <c r="F178" s="15" t="n">
        <f aca="false">SUM(C178+D178)+E178</f>
        <v>25055.9000000004</v>
      </c>
      <c r="G178" s="15" t="n">
        <v>0</v>
      </c>
      <c r="H178" s="15" t="n">
        <f aca="false">(F178-G178)</f>
        <v>25055.9000000004</v>
      </c>
    </row>
    <row r="179" customFormat="false" ht="15" hidden="false" customHeight="true" outlineLevel="0" collapsed="false">
      <c r="A179" s="13" t="n">
        <v>831</v>
      </c>
      <c r="B179" s="22" t="s">
        <v>184</v>
      </c>
      <c r="C179" s="15" t="n">
        <f aca="false">'December 2020'!F179</f>
        <v>33709.2599999996</v>
      </c>
      <c r="D179" s="15" t="n">
        <v>190364.73</v>
      </c>
      <c r="E179" s="15" t="n">
        <v>-190364.73</v>
      </c>
      <c r="F179" s="15" t="n">
        <f aca="false">SUM(C179+D179)+E179</f>
        <v>33709.2599999996</v>
      </c>
      <c r="G179" s="15" t="n">
        <v>0</v>
      </c>
      <c r="H179" s="15" t="n">
        <f aca="false">(F179-G179)</f>
        <v>33709.2599999996</v>
      </c>
    </row>
    <row r="180" customFormat="false" ht="15" hidden="false" customHeight="true" outlineLevel="0" collapsed="false">
      <c r="A180" s="13" t="n">
        <v>832</v>
      </c>
      <c r="B180" s="22" t="s">
        <v>185</v>
      </c>
      <c r="C180" s="15" t="n">
        <f aca="false">'December 2020'!F180</f>
        <v>0</v>
      </c>
      <c r="D180" s="15" t="n">
        <v>0</v>
      </c>
      <c r="E180" s="15" t="n">
        <v>0</v>
      </c>
      <c r="F180" s="15" t="n">
        <f aca="false">SUM(C180+D180)+E180</f>
        <v>0</v>
      </c>
      <c r="G180" s="15" t="n">
        <v>0</v>
      </c>
      <c r="H180" s="15" t="n">
        <f aca="false">(F180-G180)</f>
        <v>0</v>
      </c>
    </row>
    <row r="181" customFormat="false" ht="15" hidden="false" customHeight="true" outlineLevel="0" collapsed="false">
      <c r="A181" s="13" t="n">
        <v>833</v>
      </c>
      <c r="B181" s="22" t="s">
        <v>186</v>
      </c>
      <c r="C181" s="15" t="n">
        <f aca="false">'December 2020'!F181</f>
        <v>0</v>
      </c>
      <c r="D181" s="15" t="n">
        <v>0</v>
      </c>
      <c r="E181" s="15" t="n">
        <v>0</v>
      </c>
      <c r="F181" s="15" t="n">
        <f aca="false">SUM(C181+D181)+E181</f>
        <v>0</v>
      </c>
      <c r="G181" s="15" t="n">
        <v>0</v>
      </c>
      <c r="H181" s="15" t="n">
        <f aca="false">(F181-G181)</f>
        <v>0</v>
      </c>
    </row>
    <row r="182" customFormat="false" ht="15" hidden="false" customHeight="true" outlineLevel="0" collapsed="false">
      <c r="A182" s="13" t="n">
        <v>834</v>
      </c>
      <c r="B182" s="22" t="s">
        <v>187</v>
      </c>
      <c r="C182" s="15" t="n">
        <f aca="false">'December 2020'!F182</f>
        <v>0</v>
      </c>
      <c r="D182" s="15" t="n">
        <v>159524.05</v>
      </c>
      <c r="E182" s="15" t="n">
        <v>-159524.05</v>
      </c>
      <c r="F182" s="15" t="n">
        <f aca="false">SUM(C182+D182)+E182</f>
        <v>0</v>
      </c>
      <c r="G182" s="15" t="n">
        <v>0</v>
      </c>
      <c r="H182" s="15" t="n">
        <f aca="false">(F182-G182)</f>
        <v>0</v>
      </c>
    </row>
    <row r="183" customFormat="false" ht="15" hidden="false" customHeight="true" outlineLevel="0" collapsed="false">
      <c r="A183" s="13" t="n">
        <v>835</v>
      </c>
      <c r="B183" s="22" t="s">
        <v>188</v>
      </c>
      <c r="C183" s="15" t="n">
        <f aca="false">'December 2020'!F183</f>
        <v>0</v>
      </c>
      <c r="D183" s="15" t="n">
        <v>0</v>
      </c>
      <c r="E183" s="15" t="n">
        <v>0</v>
      </c>
      <c r="F183" s="15" t="n">
        <f aca="false">SUM(C183+D183)+E183</f>
        <v>0</v>
      </c>
      <c r="G183" s="15" t="n">
        <v>0</v>
      </c>
      <c r="H183" s="15" t="n">
        <f aca="false">(F183-G183)</f>
        <v>0</v>
      </c>
    </row>
    <row r="184" customFormat="false" ht="15" hidden="false" customHeight="true" outlineLevel="0" collapsed="false">
      <c r="A184" s="13" t="n">
        <v>840</v>
      </c>
      <c r="B184" s="22" t="s">
        <v>189</v>
      </c>
      <c r="C184" s="15" t="n">
        <f aca="false">'December 2020'!F184</f>
        <v>0.0299999999988358</v>
      </c>
      <c r="D184" s="15" t="n">
        <v>92921.15</v>
      </c>
      <c r="E184" s="15" t="n">
        <v>-92921.15</v>
      </c>
      <c r="F184" s="15" t="n">
        <f aca="false">SUM(C184+D184)+E184</f>
        <v>0.0299999999988358</v>
      </c>
      <c r="G184" s="15" t="n">
        <v>0</v>
      </c>
      <c r="H184" s="15" t="n">
        <f aca="false">(F184-G184)</f>
        <v>0.0299999999988358</v>
      </c>
    </row>
    <row r="185" customFormat="false" ht="15" hidden="false" customHeight="true" outlineLevel="0" collapsed="false">
      <c r="A185" s="13" t="n">
        <v>841</v>
      </c>
      <c r="B185" s="22" t="s">
        <v>190</v>
      </c>
      <c r="C185" s="15" t="n">
        <f aca="false">'December 2020'!F185</f>
        <v>0</v>
      </c>
      <c r="D185" s="15" t="n">
        <v>148435.33</v>
      </c>
      <c r="E185" s="15" t="n">
        <v>-148435.33</v>
      </c>
      <c r="F185" s="15" t="n">
        <f aca="false">SUM(C185+D185)+E185</f>
        <v>0</v>
      </c>
      <c r="G185" s="15" t="n">
        <v>0</v>
      </c>
      <c r="H185" s="15" t="n">
        <f aca="false">(F185-G185)</f>
        <v>0</v>
      </c>
    </row>
    <row r="186" customFormat="false" ht="15" hidden="false" customHeight="true" outlineLevel="0" collapsed="false">
      <c r="A186" s="13" t="n">
        <v>842</v>
      </c>
      <c r="B186" s="22" t="s">
        <v>191</v>
      </c>
      <c r="C186" s="15" t="n">
        <f aca="false">'December 2020'!F186</f>
        <v>743.540000000008</v>
      </c>
      <c r="D186" s="15" t="n">
        <v>88828.18</v>
      </c>
      <c r="E186" s="15" t="n">
        <v>-88828.18</v>
      </c>
      <c r="F186" s="15" t="n">
        <f aca="false">SUM(C186+D186)+E186</f>
        <v>743.540000000008</v>
      </c>
      <c r="G186" s="15" t="n">
        <v>0</v>
      </c>
      <c r="H186" s="15" t="n">
        <f aca="false">(F186-G186)</f>
        <v>743.540000000008</v>
      </c>
    </row>
    <row r="187" customFormat="false" ht="15" hidden="false" customHeight="true" outlineLevel="0" collapsed="false">
      <c r="A187" s="13" t="n">
        <v>843</v>
      </c>
      <c r="B187" s="22" t="s">
        <v>192</v>
      </c>
      <c r="C187" s="15" t="n">
        <f aca="false">'December 2020'!F187</f>
        <v>0</v>
      </c>
      <c r="D187" s="15" t="n">
        <v>0</v>
      </c>
      <c r="E187" s="15" t="n">
        <v>0</v>
      </c>
      <c r="F187" s="15" t="n">
        <f aca="false">SUM(C187+D187)+E187</f>
        <v>0</v>
      </c>
      <c r="G187" s="15" t="n">
        <v>0</v>
      </c>
      <c r="H187" s="15" t="n">
        <f aca="false">(F187-G187)</f>
        <v>0</v>
      </c>
    </row>
    <row r="188" customFormat="false" ht="15" hidden="false" customHeight="true" outlineLevel="0" collapsed="false">
      <c r="A188" s="13" t="n">
        <v>844</v>
      </c>
      <c r="B188" s="22" t="s">
        <v>193</v>
      </c>
      <c r="C188" s="15" t="n">
        <f aca="false">'December 2020'!F188</f>
        <v>0</v>
      </c>
      <c r="D188" s="15" t="n">
        <v>112846.41</v>
      </c>
      <c r="E188" s="15" t="n">
        <v>-112846.41</v>
      </c>
      <c r="F188" s="15" t="n">
        <f aca="false">SUM(C188+D188)+E188</f>
        <v>0</v>
      </c>
      <c r="G188" s="15" t="n">
        <v>0</v>
      </c>
      <c r="H188" s="15" t="n">
        <f aca="false">(F188-G188)</f>
        <v>0</v>
      </c>
    </row>
    <row r="189" customFormat="false" ht="15" hidden="false" customHeight="true" outlineLevel="0" collapsed="false">
      <c r="A189" s="13" t="n">
        <v>845</v>
      </c>
      <c r="B189" s="22" t="s">
        <v>194</v>
      </c>
      <c r="C189" s="15" t="n">
        <f aca="false">'December 2020'!F189</f>
        <v>0</v>
      </c>
      <c r="D189" s="15" t="n">
        <v>266009.91</v>
      </c>
      <c r="E189" s="15" t="n">
        <v>-266009.91</v>
      </c>
      <c r="F189" s="15" t="n">
        <f aca="false">SUM(C189+D189)+E189</f>
        <v>0</v>
      </c>
      <c r="G189" s="15" t="n">
        <v>0</v>
      </c>
      <c r="H189" s="15" t="n">
        <f aca="false">(F189-G189)</f>
        <v>0</v>
      </c>
      <c r="I189" s="15" t="n">
        <v>11473</v>
      </c>
    </row>
    <row r="190" customFormat="false" ht="15" hidden="false" customHeight="true" outlineLevel="0" collapsed="false">
      <c r="A190" s="13" t="n">
        <v>846</v>
      </c>
      <c r="B190" s="22" t="s">
        <v>18</v>
      </c>
      <c r="C190" s="15" t="n">
        <v>203.96</v>
      </c>
      <c r="D190" s="15"/>
      <c r="E190" s="15" t="n">
        <v>0</v>
      </c>
      <c r="F190" s="15" t="n">
        <f aca="false">SUM(C190+D190)+E190</f>
        <v>203.96</v>
      </c>
      <c r="G190" s="15" t="n">
        <v>0</v>
      </c>
      <c r="H190" s="15" t="n">
        <v>203.96</v>
      </c>
    </row>
    <row r="191" customFormat="false" ht="15" hidden="false" customHeight="true" outlineLevel="0" collapsed="false">
      <c r="A191" s="13" t="n">
        <v>850</v>
      </c>
      <c r="B191" s="22" t="s">
        <v>195</v>
      </c>
      <c r="C191" s="15" t="n">
        <f aca="false">'December 2020'!F191</f>
        <v>22345.41</v>
      </c>
      <c r="D191" s="15" t="n">
        <v>0</v>
      </c>
      <c r="E191" s="15" t="n">
        <v>-200.6</v>
      </c>
      <c r="F191" s="15" t="n">
        <f aca="false">SUM(C191+D191)+E191</f>
        <v>22144.81</v>
      </c>
      <c r="G191" s="15" t="n">
        <v>0</v>
      </c>
      <c r="H191" s="15" t="n">
        <f aca="false">(F191-G191)</f>
        <v>22144.81</v>
      </c>
    </row>
    <row r="192" customFormat="false" ht="15" hidden="false" customHeight="true" outlineLevel="0" collapsed="false">
      <c r="A192" s="13" t="n">
        <v>851</v>
      </c>
      <c r="B192" s="22" t="s">
        <v>196</v>
      </c>
      <c r="C192" s="15" t="n">
        <f aca="false">'December 2020'!F192</f>
        <v>2817173.43</v>
      </c>
      <c r="D192" s="15" t="n">
        <v>4506868.58</v>
      </c>
      <c r="E192" s="15" t="n">
        <v>-1267287.99</v>
      </c>
      <c r="F192" s="15" t="n">
        <f aca="false">SUM(C192+D192)+E192</f>
        <v>6056754.02</v>
      </c>
      <c r="G192" s="15" t="n">
        <v>0</v>
      </c>
      <c r="H192" s="15" t="n">
        <f aca="false">(F192-G192)</f>
        <v>6056754.02</v>
      </c>
    </row>
    <row r="193" customFormat="false" ht="15" hidden="false" customHeight="true" outlineLevel="0" collapsed="false">
      <c r="A193" s="13" t="n">
        <v>852</v>
      </c>
      <c r="B193" s="22" t="s">
        <v>197</v>
      </c>
      <c r="C193" s="15" t="n">
        <f aca="false">'December 2020'!F193</f>
        <v>46291.2</v>
      </c>
      <c r="D193" s="15" t="n">
        <v>1225.67</v>
      </c>
      <c r="E193" s="15" t="n">
        <v>0</v>
      </c>
      <c r="F193" s="15" t="n">
        <f aca="false">SUM(C193+D193)+E193</f>
        <v>47516.87</v>
      </c>
      <c r="G193" s="15" t="n">
        <v>0</v>
      </c>
      <c r="H193" s="15" t="n">
        <f aca="false">(F193-G193)</f>
        <v>47516.87</v>
      </c>
    </row>
    <row r="194" customFormat="false" ht="15" hidden="false" customHeight="true" outlineLevel="0" collapsed="false">
      <c r="A194" s="13" t="n">
        <v>853</v>
      </c>
      <c r="B194" s="22" t="s">
        <v>198</v>
      </c>
      <c r="C194" s="15" t="n">
        <f aca="false">'December 2020'!F194</f>
        <v>0</v>
      </c>
      <c r="D194" s="15" t="n">
        <v>0</v>
      </c>
      <c r="E194" s="15" t="n">
        <v>0</v>
      </c>
      <c r="F194" s="15" t="n">
        <f aca="false">SUM(C194+D194)+E194</f>
        <v>0</v>
      </c>
      <c r="G194" s="15" t="n">
        <v>0</v>
      </c>
      <c r="H194" s="15" t="n">
        <f aca="false">(F194-G194)</f>
        <v>0</v>
      </c>
    </row>
    <row r="195" customFormat="false" ht="15" hidden="false" customHeight="true" outlineLevel="0" collapsed="false">
      <c r="A195" s="13" t="n">
        <v>854</v>
      </c>
      <c r="B195" s="22" t="s">
        <v>199</v>
      </c>
      <c r="C195" s="15" t="n">
        <f aca="false">'December 2020'!F195</f>
        <v>814.98</v>
      </c>
      <c r="D195" s="15" t="n">
        <v>0</v>
      </c>
      <c r="E195" s="15" t="n">
        <v>0</v>
      </c>
      <c r="F195" s="15" t="n">
        <f aca="false">SUM(C195+D195)+E195</f>
        <v>814.98</v>
      </c>
      <c r="G195" s="15" t="n">
        <v>0</v>
      </c>
      <c r="H195" s="15" t="n">
        <f aca="false">(F195-G195)</f>
        <v>814.98</v>
      </c>
    </row>
    <row r="196" customFormat="false" ht="15" hidden="false" customHeight="true" outlineLevel="0" collapsed="false">
      <c r="A196" s="13" t="n">
        <v>855</v>
      </c>
      <c r="B196" s="22" t="s">
        <v>200</v>
      </c>
      <c r="C196" s="15" t="n">
        <f aca="false">'December 2020'!F196</f>
        <v>0</v>
      </c>
      <c r="D196" s="15" t="n">
        <v>0</v>
      </c>
      <c r="E196" s="15" t="n">
        <v>0</v>
      </c>
      <c r="F196" s="15" t="n">
        <f aca="false">SUM(C196+D196)+E196</f>
        <v>0</v>
      </c>
      <c r="G196" s="15" t="n">
        <v>0</v>
      </c>
      <c r="H196" s="15" t="n">
        <f aca="false">(F196-G196)</f>
        <v>0</v>
      </c>
    </row>
    <row r="197" customFormat="false" ht="15" hidden="false" customHeight="true" outlineLevel="0" collapsed="false">
      <c r="A197" s="13" t="n">
        <v>856</v>
      </c>
      <c r="B197" s="22" t="s">
        <v>201</v>
      </c>
      <c r="C197" s="15" t="n">
        <f aca="false">'December 2020'!F197</f>
        <v>855877.69</v>
      </c>
      <c r="D197" s="15" t="n">
        <v>0</v>
      </c>
      <c r="E197" s="15" t="n">
        <v>0</v>
      </c>
      <c r="F197" s="15" t="n">
        <f aca="false">SUM(C197+D197)+E197</f>
        <v>855877.69</v>
      </c>
      <c r="G197" s="15" t="n">
        <v>0</v>
      </c>
      <c r="H197" s="15" t="n">
        <f aca="false">(F197-G197)</f>
        <v>855877.69</v>
      </c>
    </row>
    <row r="198" customFormat="false" ht="15" hidden="false" customHeight="true" outlineLevel="0" collapsed="false">
      <c r="A198" s="13" t="n">
        <v>857</v>
      </c>
      <c r="B198" s="22" t="s">
        <v>202</v>
      </c>
      <c r="C198" s="15" t="n">
        <f aca="false">'December 2020'!F198</f>
        <v>1167423.83</v>
      </c>
      <c r="D198" s="15" t="n">
        <v>268472.9</v>
      </c>
      <c r="E198" s="15" t="n">
        <v>0</v>
      </c>
      <c r="F198" s="15" t="n">
        <f aca="false">SUM(C198+D198)+E198</f>
        <v>1435896.73</v>
      </c>
      <c r="G198" s="15" t="n">
        <v>0</v>
      </c>
      <c r="H198" s="15" t="n">
        <f aca="false">(F198-G198)</f>
        <v>1435896.73</v>
      </c>
    </row>
    <row r="199" customFormat="false" ht="15" hidden="false" customHeight="true" outlineLevel="0" collapsed="false">
      <c r="A199" s="13" t="n">
        <v>859</v>
      </c>
      <c r="B199" s="22" t="s">
        <v>203</v>
      </c>
      <c r="C199" s="15" t="n">
        <f aca="false">'December 2020'!F199</f>
        <v>23736.43</v>
      </c>
      <c r="D199" s="15" t="n">
        <v>12688.42</v>
      </c>
      <c r="E199" s="15" t="n">
        <v>0</v>
      </c>
      <c r="F199" s="15" t="n">
        <f aca="false">SUM(C199+D199)+E199</f>
        <v>36424.85</v>
      </c>
      <c r="G199" s="15" t="n">
        <v>0</v>
      </c>
      <c r="H199" s="15" t="n">
        <f aca="false">(F199-G199)</f>
        <v>36424.85</v>
      </c>
    </row>
    <row r="200" customFormat="false" ht="15" hidden="false" customHeight="true" outlineLevel="0" collapsed="false">
      <c r="A200" s="13" t="n">
        <v>861</v>
      </c>
      <c r="B200" s="22" t="s">
        <v>204</v>
      </c>
      <c r="C200" s="15" t="n">
        <f aca="false">'December 2020'!F200</f>
        <v>0</v>
      </c>
      <c r="D200" s="15" t="n">
        <v>0</v>
      </c>
      <c r="E200" s="15" t="n">
        <v>0</v>
      </c>
      <c r="F200" s="15" t="n">
        <f aca="false">SUM(C200+D200)+E200</f>
        <v>0</v>
      </c>
      <c r="G200" s="15" t="n">
        <v>0</v>
      </c>
      <c r="H200" s="15" t="n">
        <f aca="false">(F200-G200)</f>
        <v>0</v>
      </c>
    </row>
    <row r="201" customFormat="false" ht="15" hidden="false" customHeight="true" outlineLevel="0" collapsed="false">
      <c r="A201" s="13" t="n">
        <v>862</v>
      </c>
      <c r="B201" s="22" t="s">
        <v>205</v>
      </c>
      <c r="C201" s="15" t="n">
        <f aca="false">'December 2020'!F201</f>
        <v>0</v>
      </c>
      <c r="D201" s="15" t="n">
        <v>0</v>
      </c>
      <c r="E201" s="15" t="n">
        <v>0</v>
      </c>
      <c r="F201" s="15" t="n">
        <f aca="false">SUM(C201+D201)+E201</f>
        <v>0</v>
      </c>
      <c r="G201" s="15" t="n">
        <v>0</v>
      </c>
      <c r="H201" s="15" t="n">
        <f aca="false">(F201-G201)</f>
        <v>0</v>
      </c>
    </row>
    <row r="202" customFormat="false" ht="15" hidden="false" customHeight="true" outlineLevel="0" collapsed="false">
      <c r="A202" s="13" t="n">
        <v>870</v>
      </c>
      <c r="B202" s="22" t="s">
        <v>206</v>
      </c>
      <c r="C202" s="15" t="n">
        <f aca="false">'December 2020'!F202</f>
        <v>-1072.23</v>
      </c>
      <c r="D202" s="15" t="n">
        <v>0</v>
      </c>
      <c r="E202" s="15" t="n">
        <v>0</v>
      </c>
      <c r="F202" s="15" t="n">
        <f aca="false">SUM(C202+D202)+E202</f>
        <v>-1072.23</v>
      </c>
      <c r="G202" s="15" t="n">
        <v>0</v>
      </c>
      <c r="H202" s="15" t="n">
        <v>1072.23</v>
      </c>
    </row>
    <row r="203" customFormat="false" ht="15" hidden="false" customHeight="true" outlineLevel="0" collapsed="false">
      <c r="A203" s="13" t="n">
        <v>890</v>
      </c>
      <c r="B203" s="22" t="s">
        <v>207</v>
      </c>
      <c r="C203" s="15" t="n">
        <f aca="false">'December 2020'!F203</f>
        <v>0</v>
      </c>
      <c r="D203" s="15" t="n">
        <v>0</v>
      </c>
      <c r="E203" s="15" t="n">
        <v>0</v>
      </c>
      <c r="F203" s="15" t="n">
        <f aca="false">SUM(C203+D203)+E203</f>
        <v>0</v>
      </c>
      <c r="G203" s="15" t="n">
        <v>0</v>
      </c>
      <c r="H203" s="15" t="n">
        <f aca="false">(F203-G203)</f>
        <v>0</v>
      </c>
    </row>
    <row r="204" customFormat="false" ht="15" hidden="false" customHeight="true" outlineLevel="0" collapsed="false">
      <c r="A204" s="13" t="n">
        <v>891</v>
      </c>
      <c r="B204" s="22" t="s">
        <v>208</v>
      </c>
      <c r="C204" s="15" t="n">
        <f aca="false">'December 2020'!F204</f>
        <v>6516</v>
      </c>
      <c r="D204" s="15" t="n">
        <v>0</v>
      </c>
      <c r="E204" s="15" t="n">
        <v>0</v>
      </c>
      <c r="F204" s="15" t="n">
        <f aca="false">SUM(C204+D204)+E204</f>
        <v>6516</v>
      </c>
      <c r="G204" s="15" t="n">
        <v>0</v>
      </c>
      <c r="H204" s="15" t="n">
        <f aca="false">(F204-G204)</f>
        <v>6516</v>
      </c>
    </row>
    <row r="205" customFormat="false" ht="15" hidden="false" customHeight="true" outlineLevel="0" collapsed="false">
      <c r="A205" s="13" t="n">
        <v>900</v>
      </c>
      <c r="B205" s="22" t="s">
        <v>209</v>
      </c>
      <c r="C205" s="15" t="n">
        <f aca="false">'December 2020'!F205</f>
        <v>156877.06</v>
      </c>
      <c r="D205" s="15" t="n">
        <v>2709</v>
      </c>
      <c r="E205" s="15" t="n">
        <v>-8145.95</v>
      </c>
      <c r="F205" s="15" t="n">
        <f aca="false">SUM(C205+D205)+E205</f>
        <v>151440.11</v>
      </c>
      <c r="G205" s="15" t="n">
        <v>8436.21</v>
      </c>
      <c r="H205" s="15" t="n">
        <f aca="false">(F205-G205)</f>
        <v>143003.9</v>
      </c>
    </row>
    <row r="206" customFormat="false" ht="15" hidden="false" customHeight="true" outlineLevel="0" collapsed="false">
      <c r="A206" s="13" t="n">
        <v>901</v>
      </c>
      <c r="B206" s="22" t="s">
        <v>210</v>
      </c>
      <c r="C206" s="15" t="n">
        <f aca="false">'December 2020'!F206</f>
        <v>1695678.24</v>
      </c>
      <c r="D206" s="15" t="n">
        <v>39868.54</v>
      </c>
      <c r="E206" s="15" t="n">
        <v>-162245.71</v>
      </c>
      <c r="F206" s="15" t="n">
        <f aca="false">SUM(C206+D206)+E206</f>
        <v>1573301.07</v>
      </c>
      <c r="G206" s="15" t="n">
        <v>279797.43</v>
      </c>
      <c r="H206" s="15" t="n">
        <f aca="false">(F206-G206)</f>
        <v>1293503.64</v>
      </c>
    </row>
    <row r="207" customFormat="false" ht="15" hidden="false" customHeight="true" outlineLevel="0" collapsed="false">
      <c r="A207" s="13" t="n">
        <v>902</v>
      </c>
      <c r="B207" s="22" t="s">
        <v>211</v>
      </c>
      <c r="C207" s="15" t="n">
        <f aca="false">'December 2020'!F207</f>
        <v>20884.1</v>
      </c>
      <c r="D207" s="15" t="n">
        <v>922.76</v>
      </c>
      <c r="E207" s="15" t="n">
        <v>-260.41</v>
      </c>
      <c r="F207" s="15" t="n">
        <f aca="false">SUM(C207+D207)+E207</f>
        <v>21546.45</v>
      </c>
      <c r="G207" s="15" t="n">
        <v>1055.7</v>
      </c>
      <c r="H207" s="15" t="n">
        <f aca="false">(F207-G207)</f>
        <v>20490.75</v>
      </c>
    </row>
    <row r="208" customFormat="false" ht="15" hidden="false" customHeight="true" outlineLevel="0" collapsed="false">
      <c r="A208" s="13" t="n">
        <v>903</v>
      </c>
      <c r="B208" s="22" t="s">
        <v>212</v>
      </c>
      <c r="C208" s="15" t="n">
        <f aca="false">'December 2020'!F208</f>
        <v>27933</v>
      </c>
      <c r="D208" s="15" t="n">
        <v>0</v>
      </c>
      <c r="E208" s="15" t="n">
        <v>0</v>
      </c>
      <c r="F208" s="15" t="n">
        <f aca="false">SUM(C208+D208)+E208</f>
        <v>27933</v>
      </c>
      <c r="G208" s="15" t="n">
        <v>0</v>
      </c>
      <c r="H208" s="15" t="n">
        <v>27933</v>
      </c>
    </row>
    <row r="209" customFormat="false" ht="15" hidden="false" customHeight="true" outlineLevel="0" collapsed="false">
      <c r="A209" s="13" t="n">
        <v>904</v>
      </c>
      <c r="B209" s="22" t="s">
        <v>213</v>
      </c>
      <c r="C209" s="15" t="n">
        <f aca="false">'December 2020'!F209</f>
        <v>0</v>
      </c>
      <c r="D209" s="15" t="n">
        <v>0</v>
      </c>
      <c r="E209" s="15" t="n">
        <v>0</v>
      </c>
      <c r="F209" s="15" t="n">
        <f aca="false">SUM(C209+D209)+E209</f>
        <v>0</v>
      </c>
      <c r="G209" s="15" t="n">
        <v>0</v>
      </c>
      <c r="H209" s="15" t="n">
        <f aca="false">(F209-G209)</f>
        <v>0</v>
      </c>
    </row>
    <row r="210" customFormat="false" ht="15" hidden="false" customHeight="true" outlineLevel="0" collapsed="false">
      <c r="A210" s="13" t="n">
        <v>905</v>
      </c>
      <c r="B210" s="22" t="s">
        <v>214</v>
      </c>
      <c r="C210" s="15" t="n">
        <f aca="false">'December 2020'!F210</f>
        <v>0</v>
      </c>
      <c r="D210" s="15" t="n">
        <v>0</v>
      </c>
      <c r="E210" s="15" t="n">
        <v>0</v>
      </c>
      <c r="F210" s="15" t="n">
        <f aca="false">SUM(C210+D210)+E210</f>
        <v>0</v>
      </c>
      <c r="G210" s="15" t="n">
        <v>0</v>
      </c>
      <c r="H210" s="15" t="n">
        <f aca="false">(F210-G210)</f>
        <v>0</v>
      </c>
    </row>
    <row r="211" customFormat="false" ht="15" hidden="false" customHeight="true" outlineLevel="0" collapsed="false">
      <c r="A211" s="13" t="n">
        <v>906</v>
      </c>
      <c r="B211" s="22" t="s">
        <v>215</v>
      </c>
      <c r="C211" s="15" t="n">
        <f aca="false">'December 2020'!F211</f>
        <v>6688.11</v>
      </c>
      <c r="D211" s="15" t="n">
        <v>0</v>
      </c>
      <c r="E211" s="15" t="n">
        <v>0</v>
      </c>
      <c r="F211" s="15" t="n">
        <f aca="false">SUM(C211+D211)+E211</f>
        <v>6688.11</v>
      </c>
      <c r="G211" s="15" t="n">
        <v>440</v>
      </c>
      <c r="H211" s="15" t="n">
        <f aca="false">(F211-G211)</f>
        <v>6248.11</v>
      </c>
    </row>
    <row r="212" customFormat="false" ht="15" hidden="false" customHeight="true" outlineLevel="0" collapsed="false">
      <c r="A212" s="13" t="n">
        <v>907</v>
      </c>
      <c r="B212" s="22" t="s">
        <v>216</v>
      </c>
      <c r="C212" s="15" t="n">
        <f aca="false">'December 2020'!F212</f>
        <v>37718.95</v>
      </c>
      <c r="D212" s="15" t="n">
        <v>3670.5</v>
      </c>
      <c r="E212" s="15" t="n">
        <v>-5403.89</v>
      </c>
      <c r="F212" s="15" t="n">
        <f aca="false">SUM(C212+D212)+E212</f>
        <v>35985.56</v>
      </c>
      <c r="G212" s="15" t="n">
        <v>12208.54</v>
      </c>
      <c r="H212" s="15" t="n">
        <f aca="false">(F212-G212)</f>
        <v>23777.02</v>
      </c>
    </row>
    <row r="213" customFormat="false" ht="15" hidden="false" customHeight="true" outlineLevel="0" collapsed="false">
      <c r="A213" s="13" t="n">
        <v>908</v>
      </c>
      <c r="B213" s="22" t="s">
        <v>217</v>
      </c>
      <c r="C213" s="15" t="n">
        <f aca="false">'December 2020'!F213</f>
        <v>63933.91</v>
      </c>
      <c r="D213" s="15" t="n">
        <v>0</v>
      </c>
      <c r="E213" s="15" t="n">
        <v>-305.51</v>
      </c>
      <c r="F213" s="15" t="n">
        <f aca="false">SUM(C213+D213)+E213</f>
        <v>63628.4</v>
      </c>
      <c r="G213" s="15" t="n">
        <v>3030</v>
      </c>
      <c r="H213" s="15" t="n">
        <f aca="false">(F213-G213)</f>
        <v>60598.4</v>
      </c>
    </row>
    <row r="214" customFormat="false" ht="15" hidden="false" customHeight="true" outlineLevel="0" collapsed="false">
      <c r="A214" s="13" t="n">
        <v>909</v>
      </c>
      <c r="B214" s="22" t="s">
        <v>218</v>
      </c>
      <c r="C214" s="15" t="n">
        <f aca="false">'December 2020'!F214</f>
        <v>12748.36</v>
      </c>
      <c r="D214" s="15" t="n">
        <v>0</v>
      </c>
      <c r="E214" s="15" t="n">
        <v>-951.61</v>
      </c>
      <c r="F214" s="15" t="n">
        <f aca="false">SUM(C214+D214)+E214</f>
        <v>11796.75</v>
      </c>
      <c r="G214" s="15" t="n">
        <v>297.34</v>
      </c>
      <c r="H214" s="15" t="n">
        <f aca="false">(F214-G214)</f>
        <v>11499.41</v>
      </c>
    </row>
    <row r="215" customFormat="false" ht="15" hidden="false" customHeight="true" outlineLevel="0" collapsed="false">
      <c r="A215" s="13" t="n">
        <v>910</v>
      </c>
      <c r="B215" s="22" t="s">
        <v>219</v>
      </c>
      <c r="C215" s="15" t="n">
        <f aca="false">'December 2020'!F215</f>
        <v>81862.08</v>
      </c>
      <c r="D215" s="15" t="n">
        <v>0</v>
      </c>
      <c r="E215" s="15" t="n">
        <v>0</v>
      </c>
      <c r="F215" s="15" t="n">
        <f aca="false">SUM(C215+D215)+E215</f>
        <v>81862.08</v>
      </c>
      <c r="G215" s="15" t="n">
        <v>2864.82</v>
      </c>
      <c r="H215" s="15" t="n">
        <f aca="false">(F215-G215)</f>
        <v>78997.26</v>
      </c>
    </row>
    <row r="216" customFormat="false" ht="15" hidden="false" customHeight="true" outlineLevel="0" collapsed="false">
      <c r="A216" s="13" t="n">
        <v>911</v>
      </c>
      <c r="B216" s="22" t="s">
        <v>220</v>
      </c>
      <c r="C216" s="15" t="n">
        <f aca="false">'December 2020'!F216</f>
        <v>0</v>
      </c>
      <c r="D216" s="15" t="n">
        <v>0</v>
      </c>
      <c r="E216" s="15" t="n">
        <v>0</v>
      </c>
      <c r="F216" s="15" t="n">
        <f aca="false">SUM(C216+D216)+E216</f>
        <v>0</v>
      </c>
      <c r="G216" s="15"/>
      <c r="H216" s="15" t="n">
        <f aca="false">(F216-G216)</f>
        <v>0</v>
      </c>
    </row>
    <row r="217" customFormat="false" ht="15" hidden="false" customHeight="true" outlineLevel="0" collapsed="false">
      <c r="A217" s="13" t="n">
        <v>912</v>
      </c>
      <c r="B217" s="22" t="s">
        <v>221</v>
      </c>
      <c r="C217" s="15" t="n">
        <f aca="false">'December 2020'!F217</f>
        <v>496166.03</v>
      </c>
      <c r="D217" s="15" t="n">
        <v>128473.91</v>
      </c>
      <c r="E217" s="15" t="n">
        <v>-87038.15</v>
      </c>
      <c r="F217" s="15" t="n">
        <f aca="false">SUM(C217+D217)+E217</f>
        <v>537601.79</v>
      </c>
      <c r="G217" s="15" t="n">
        <v>433179.62</v>
      </c>
      <c r="H217" s="15" t="n">
        <f aca="false">(F217-G217)</f>
        <v>104422.17</v>
      </c>
    </row>
    <row r="218" customFormat="false" ht="15" hidden="false" customHeight="true" outlineLevel="0" collapsed="false">
      <c r="A218" s="13" t="n">
        <v>913</v>
      </c>
      <c r="B218" s="22" t="s">
        <v>222</v>
      </c>
      <c r="C218" s="15" t="n">
        <f aca="false">'December 2020'!F218</f>
        <v>917922.31</v>
      </c>
      <c r="D218" s="15" t="n">
        <v>133497.18</v>
      </c>
      <c r="E218" s="15" t="n">
        <v>-140626.86</v>
      </c>
      <c r="F218" s="15" t="n">
        <f aca="false">SUM(C218+D218)+E218</f>
        <v>910792.63</v>
      </c>
      <c r="G218" s="15" t="n">
        <v>236979.11</v>
      </c>
      <c r="H218" s="15" t="n">
        <f aca="false">(F218-G218)</f>
        <v>673813.52</v>
      </c>
    </row>
    <row r="219" customFormat="false" ht="15" hidden="false" customHeight="true" outlineLevel="0" collapsed="false">
      <c r="A219" s="13" t="n">
        <v>914</v>
      </c>
      <c r="B219" s="22" t="s">
        <v>223</v>
      </c>
      <c r="C219" s="15" t="n">
        <f aca="false">'December 2020'!F219</f>
        <v>461987.74</v>
      </c>
      <c r="D219" s="15" t="n">
        <v>30470.25</v>
      </c>
      <c r="E219" s="15" t="n">
        <v>-26510.99</v>
      </c>
      <c r="F219" s="15" t="n">
        <f aca="false">SUM(C219+D219)+E219</f>
        <v>465947</v>
      </c>
      <c r="G219" s="15" t="n">
        <v>38246.61</v>
      </c>
      <c r="H219" s="15" t="n">
        <f aca="false">(F219-G219)</f>
        <v>427700.39</v>
      </c>
    </row>
    <row r="220" customFormat="false" ht="15" hidden="false" customHeight="true" outlineLevel="0" collapsed="false">
      <c r="A220" s="13" t="n">
        <v>915</v>
      </c>
      <c r="B220" s="22" t="s">
        <v>224</v>
      </c>
      <c r="C220" s="15" t="n">
        <f aca="false">'December 2020'!F220</f>
        <v>56211.76</v>
      </c>
      <c r="D220" s="15" t="n">
        <v>0</v>
      </c>
      <c r="E220" s="15" t="n">
        <v>0</v>
      </c>
      <c r="F220" s="15" t="n">
        <f aca="false">SUM(C220+D220)+E220</f>
        <v>56211.76</v>
      </c>
      <c r="G220" s="15" t="n">
        <v>0</v>
      </c>
      <c r="H220" s="15" t="n">
        <f aca="false">(F220-G220)</f>
        <v>56211.76</v>
      </c>
    </row>
    <row r="221" customFormat="false" ht="15" hidden="false" customHeight="true" outlineLevel="0" collapsed="false">
      <c r="A221" s="24" t="n">
        <v>920</v>
      </c>
      <c r="B221" s="22" t="s">
        <v>225</v>
      </c>
      <c r="C221" s="15" t="n">
        <f aca="false">'December 2020'!F221</f>
        <v>6982.07</v>
      </c>
      <c r="D221" s="15" t="n">
        <v>502</v>
      </c>
      <c r="E221" s="15" t="n">
        <v>0</v>
      </c>
      <c r="F221" s="15" t="n">
        <f aca="false">SUM(C221+D221)+E221</f>
        <v>7484.07</v>
      </c>
      <c r="G221" s="15" t="n">
        <v>0</v>
      </c>
      <c r="H221" s="15" t="n">
        <f aca="false">(F221-G221)</f>
        <v>7484.07</v>
      </c>
    </row>
    <row r="222" customFormat="false" ht="15" hidden="false" customHeight="true" outlineLevel="0" collapsed="false">
      <c r="A222" s="24" t="n">
        <v>925</v>
      </c>
      <c r="B222" s="22" t="s">
        <v>226</v>
      </c>
      <c r="C222" s="15" t="n">
        <f aca="false">'December 2020'!F222</f>
        <v>3485</v>
      </c>
      <c r="D222" s="15" t="n">
        <v>187</v>
      </c>
      <c r="E222" s="15" t="n">
        <v>-3485</v>
      </c>
      <c r="F222" s="15" t="n">
        <f aca="false">SUM(C222+D222)+E222</f>
        <v>187</v>
      </c>
      <c r="G222" s="15" t="n">
        <v>0</v>
      </c>
      <c r="H222" s="15" t="n">
        <f aca="false">(F222-G222)</f>
        <v>187</v>
      </c>
    </row>
    <row r="223" customFormat="false" ht="15" hidden="false" customHeight="true" outlineLevel="0" collapsed="false">
      <c r="A223" s="24" t="n">
        <v>926</v>
      </c>
      <c r="B223" s="22" t="s">
        <v>227</v>
      </c>
      <c r="C223" s="15" t="n">
        <f aca="false">'December 2020'!F223</f>
        <v>2435.33</v>
      </c>
      <c r="D223" s="15" t="n">
        <v>384</v>
      </c>
      <c r="E223" s="15" t="n">
        <v>-2787.33</v>
      </c>
      <c r="F223" s="15" t="n">
        <f aca="false">SUM(C223+D223)+E223</f>
        <v>32</v>
      </c>
      <c r="G223" s="15" t="n">
        <v>0</v>
      </c>
      <c r="H223" s="15" t="n">
        <f aca="false">(F223-G223)</f>
        <v>32</v>
      </c>
    </row>
    <row r="224" customFormat="false" ht="15" hidden="false" customHeight="true" outlineLevel="0" collapsed="false">
      <c r="A224" s="24" t="n">
        <v>940</v>
      </c>
      <c r="B224" s="22" t="s">
        <v>228</v>
      </c>
      <c r="C224" s="15" t="n">
        <f aca="false">'December 2020'!F224</f>
        <v>0</v>
      </c>
      <c r="D224" s="15" t="n">
        <v>0</v>
      </c>
      <c r="E224" s="15" t="n">
        <v>0</v>
      </c>
      <c r="F224" s="15" t="n">
        <f aca="false">SUM(C224+D224)+E224</f>
        <v>0</v>
      </c>
      <c r="G224" s="15" t="n">
        <v>0</v>
      </c>
      <c r="H224" s="15" t="n">
        <f aca="false">(F224-G224)</f>
        <v>0</v>
      </c>
    </row>
    <row r="225" customFormat="false" ht="15" hidden="false" customHeight="true" outlineLevel="0" collapsed="false">
      <c r="A225" s="24" t="n">
        <v>941</v>
      </c>
      <c r="B225" s="22" t="s">
        <v>229</v>
      </c>
      <c r="C225" s="15" t="n">
        <f aca="false">'December 2020'!F225</f>
        <v>0</v>
      </c>
      <c r="D225" s="15" t="n">
        <v>0</v>
      </c>
      <c r="E225" s="15" t="n">
        <v>0</v>
      </c>
      <c r="F225" s="15" t="n">
        <f aca="false">SUM(C225+D225)+E225</f>
        <v>0</v>
      </c>
      <c r="G225" s="15" t="n">
        <v>0</v>
      </c>
      <c r="H225" s="15" t="n">
        <f aca="false">(F225-G225)</f>
        <v>0</v>
      </c>
    </row>
    <row r="226" customFormat="false" ht="15" hidden="false" customHeight="true" outlineLevel="0" collapsed="false">
      <c r="A226" s="24" t="n">
        <v>942</v>
      </c>
      <c r="B226" s="22" t="s">
        <v>230</v>
      </c>
      <c r="C226" s="15" t="n">
        <f aca="false">'December 2020'!F226</f>
        <v>147033.48</v>
      </c>
      <c r="D226" s="15" t="n">
        <v>22410</v>
      </c>
      <c r="E226" s="15" t="n">
        <v>-22983.35</v>
      </c>
      <c r="F226" s="15" t="n">
        <f aca="false">SUM(C226+D226)+E226</f>
        <v>146460.13</v>
      </c>
      <c r="G226" s="15" t="n">
        <v>6282.68</v>
      </c>
      <c r="H226" s="15" t="n">
        <f aca="false">(F226-G226)</f>
        <v>140177.45</v>
      </c>
    </row>
    <row r="227" customFormat="false" ht="15" hidden="false" customHeight="true" outlineLevel="0" collapsed="false">
      <c r="A227" s="24" t="n">
        <v>944</v>
      </c>
      <c r="B227" s="22" t="s">
        <v>231</v>
      </c>
      <c r="C227" s="15" t="n">
        <f aca="false">'December 2020'!F227</f>
        <v>0</v>
      </c>
      <c r="D227" s="15" t="n">
        <v>0</v>
      </c>
      <c r="E227" s="15" t="n">
        <v>0</v>
      </c>
      <c r="F227" s="15" t="n">
        <f aca="false">SUM(C227+D227)+E227</f>
        <v>0</v>
      </c>
      <c r="G227" s="15" t="n">
        <v>0</v>
      </c>
      <c r="H227" s="15" t="n">
        <f aca="false">(F227-G227)</f>
        <v>0</v>
      </c>
    </row>
    <row r="228" customFormat="false" ht="15" hidden="false" customHeight="true" outlineLevel="0" collapsed="false">
      <c r="A228" s="24" t="n">
        <v>950</v>
      </c>
      <c r="B228" s="22" t="s">
        <v>232</v>
      </c>
      <c r="C228" s="15" t="n">
        <f aca="false">'December 2020'!F228</f>
        <v>0</v>
      </c>
      <c r="D228" s="15" t="n">
        <v>0</v>
      </c>
      <c r="E228" s="15" t="n">
        <v>0</v>
      </c>
      <c r="F228" s="15" t="n">
        <f aca="false">SUM(C228+D228)+E228</f>
        <v>0</v>
      </c>
      <c r="G228" s="15" t="n">
        <v>0</v>
      </c>
      <c r="H228" s="15" t="n">
        <f aca="false">(F228-G228)</f>
        <v>0</v>
      </c>
    </row>
    <row r="229" customFormat="false" ht="15" hidden="false" customHeight="true" outlineLevel="0" collapsed="false">
      <c r="A229" s="24" t="n">
        <v>951</v>
      </c>
      <c r="B229" s="22" t="s">
        <v>233</v>
      </c>
      <c r="C229" s="15" t="n">
        <f aca="false">'December 2020'!F229</f>
        <v>0</v>
      </c>
      <c r="D229" s="15" t="n">
        <v>0</v>
      </c>
      <c r="E229" s="15" t="n">
        <v>0</v>
      </c>
      <c r="F229" s="15" t="n">
        <f aca="false">SUM(C229+D229)+E229</f>
        <v>0</v>
      </c>
      <c r="G229" s="15" t="n">
        <v>0</v>
      </c>
      <c r="H229" s="15" t="n">
        <f aca="false">(F229-G229)</f>
        <v>0</v>
      </c>
    </row>
    <row r="230" customFormat="false" ht="15" hidden="false" customHeight="true" outlineLevel="0" collapsed="false">
      <c r="A230" s="24" t="n">
        <v>953</v>
      </c>
      <c r="B230" s="22" t="s">
        <v>234</v>
      </c>
      <c r="C230" s="15" t="n">
        <f aca="false">'December 2020'!F230</f>
        <v>0</v>
      </c>
      <c r="D230" s="15" t="n">
        <v>0</v>
      </c>
      <c r="E230" s="15" t="n">
        <v>0</v>
      </c>
      <c r="F230" s="15" t="n">
        <f aca="false">SUM(C230+D230)+E230</f>
        <v>0</v>
      </c>
      <c r="G230" s="15" t="n">
        <v>0</v>
      </c>
      <c r="H230" s="15" t="n">
        <f aca="false">(F230-G230)</f>
        <v>0</v>
      </c>
    </row>
    <row r="231" customFormat="false" ht="15" hidden="false" customHeight="true" outlineLevel="0" collapsed="false">
      <c r="A231" s="24" t="n">
        <v>954</v>
      </c>
      <c r="B231" s="22" t="s">
        <v>235</v>
      </c>
      <c r="C231" s="15" t="n">
        <f aca="false">'December 2020'!F231</f>
        <v>0</v>
      </c>
      <c r="D231" s="15" t="n">
        <v>0</v>
      </c>
      <c r="E231" s="15" t="n">
        <v>0</v>
      </c>
      <c r="F231" s="15" t="n">
        <f aca="false">SUM(C231+D231)+E231</f>
        <v>0</v>
      </c>
      <c r="G231" s="15" t="n">
        <v>0</v>
      </c>
      <c r="H231" s="15" t="n">
        <f aca="false">(F231-G231)</f>
        <v>0</v>
      </c>
    </row>
    <row r="232" customFormat="false" ht="15" hidden="false" customHeight="true" outlineLevel="0" collapsed="false">
      <c r="A232" s="24" t="n">
        <v>955</v>
      </c>
      <c r="B232" s="22" t="s">
        <v>236</v>
      </c>
      <c r="C232" s="15" t="n">
        <f aca="false">'December 2020'!F232</f>
        <v>0</v>
      </c>
      <c r="D232" s="15" t="n">
        <v>0</v>
      </c>
      <c r="E232" s="15" t="n">
        <v>0</v>
      </c>
      <c r="F232" s="15" t="n">
        <f aca="false">SUM(C232+D232)+E232</f>
        <v>0</v>
      </c>
      <c r="G232" s="15" t="n">
        <v>0</v>
      </c>
      <c r="H232" s="15" t="n">
        <f aca="false">(F232-G232)</f>
        <v>0</v>
      </c>
    </row>
    <row r="233" customFormat="false" ht="15" hidden="false" customHeight="true" outlineLevel="0" collapsed="false">
      <c r="A233" s="24" t="n">
        <v>970</v>
      </c>
      <c r="B233" s="22" t="s">
        <v>237</v>
      </c>
      <c r="C233" s="15" t="n">
        <f aca="false">'December 2020'!F233</f>
        <v>1355639.51</v>
      </c>
      <c r="D233" s="15" t="n">
        <v>337933.65</v>
      </c>
      <c r="E233" s="15" t="n">
        <v>-240540.79</v>
      </c>
      <c r="F233" s="15" t="n">
        <f aca="false">SUM(C233+D233)+E233</f>
        <v>1453032.37</v>
      </c>
      <c r="G233" s="15" t="n">
        <v>402306.32</v>
      </c>
      <c r="H233" s="15" t="n">
        <f aca="false">(F233-G233)</f>
        <v>1050726.05</v>
      </c>
    </row>
    <row r="234" customFormat="false" ht="15" hidden="false" customHeight="true" outlineLevel="0" collapsed="false">
      <c r="A234" s="24" t="n">
        <v>971</v>
      </c>
      <c r="B234" s="22" t="s">
        <v>238</v>
      </c>
      <c r="C234" s="15" t="n">
        <f aca="false">'December 2020'!F234</f>
        <v>0</v>
      </c>
      <c r="D234" s="15" t="n">
        <v>0</v>
      </c>
      <c r="E234" s="15" t="n">
        <v>0</v>
      </c>
      <c r="F234" s="15" t="n">
        <f aca="false">SUM(C234+D234)+E234</f>
        <v>0</v>
      </c>
      <c r="G234" s="15" t="n">
        <v>0</v>
      </c>
      <c r="H234" s="15" t="n">
        <f aca="false">(F234-G234)</f>
        <v>0</v>
      </c>
    </row>
    <row r="235" customFormat="false" ht="15" hidden="false" customHeight="true" outlineLevel="0" collapsed="false">
      <c r="A235" s="24" t="n">
        <v>975</v>
      </c>
      <c r="B235" s="22" t="s">
        <v>239</v>
      </c>
      <c r="C235" s="15" t="n">
        <f aca="false">'December 2020'!F235</f>
        <v>174933.15</v>
      </c>
      <c r="D235" s="15" t="n">
        <v>122250</v>
      </c>
      <c r="E235" s="15" t="n">
        <v>-26011.23</v>
      </c>
      <c r="F235" s="15" t="n">
        <f aca="false">SUM(C235+D235)+E235</f>
        <v>271171.92</v>
      </c>
      <c r="G235" s="15" t="n">
        <v>60340.42</v>
      </c>
      <c r="H235" s="15" t="n">
        <f aca="false">(F235-G235)</f>
        <v>210831.5</v>
      </c>
    </row>
    <row r="236" customFormat="false" ht="15" hidden="false" customHeight="true" outlineLevel="0" collapsed="false">
      <c r="A236" s="24" t="n">
        <v>976</v>
      </c>
      <c r="B236" s="22" t="s">
        <v>240</v>
      </c>
      <c r="C236" s="15" t="n">
        <f aca="false">'December 2020'!F236</f>
        <v>0</v>
      </c>
      <c r="D236" s="15" t="n">
        <v>0</v>
      </c>
      <c r="E236" s="15" t="n">
        <v>0</v>
      </c>
      <c r="F236" s="15" t="n">
        <f aca="false">SUM(C236+D236)+E236</f>
        <v>0</v>
      </c>
      <c r="G236" s="15" t="n">
        <v>0</v>
      </c>
      <c r="H236" s="15" t="n">
        <f aca="false">(F236-G236)</f>
        <v>0</v>
      </c>
    </row>
    <row r="237" customFormat="false" ht="15" hidden="false" customHeight="true" outlineLevel="0" collapsed="false">
      <c r="A237" s="24" t="n">
        <v>980</v>
      </c>
      <c r="B237" s="22" t="s">
        <v>241</v>
      </c>
      <c r="C237" s="15" t="n">
        <f aca="false">'December 2020'!F237</f>
        <v>508914.27</v>
      </c>
      <c r="D237" s="15" t="n">
        <v>0</v>
      </c>
      <c r="E237" s="15" t="n">
        <v>-32864.3</v>
      </c>
      <c r="F237" s="15" t="n">
        <f aca="false">SUM(C237+D237)+E237</f>
        <v>476049.97</v>
      </c>
      <c r="G237" s="15" t="n">
        <v>0</v>
      </c>
      <c r="H237" s="15" t="n">
        <f aca="false">(F237-G237)</f>
        <v>476049.97</v>
      </c>
    </row>
    <row r="238" customFormat="false" ht="15" hidden="false" customHeight="true" outlineLevel="0" collapsed="false">
      <c r="A238" s="24" t="n">
        <v>982</v>
      </c>
      <c r="B238" s="22" t="s">
        <v>242</v>
      </c>
      <c r="C238" s="15" t="n">
        <f aca="false">'December 2020'!F238</f>
        <v>55943.17</v>
      </c>
      <c r="D238" s="15" t="n">
        <v>48544</v>
      </c>
      <c r="E238" s="15" t="n">
        <v>-1299.64</v>
      </c>
      <c r="F238" s="15" t="n">
        <f aca="false">SUM(C238+D238)+E238</f>
        <v>103187.53</v>
      </c>
      <c r="G238" s="15" t="n">
        <v>9552.62</v>
      </c>
      <c r="H238" s="15" t="n">
        <f aca="false">(F238-G238)</f>
        <v>93634.91</v>
      </c>
    </row>
    <row r="239" customFormat="false" ht="15" hidden="false" customHeight="true" outlineLevel="0" collapsed="false">
      <c r="A239" s="24" t="n">
        <v>985</v>
      </c>
      <c r="B239" s="22" t="s">
        <v>243</v>
      </c>
      <c r="C239" s="15" t="n">
        <f aca="false">'December 2020'!F239</f>
        <v>56301.17</v>
      </c>
      <c r="D239" s="15" t="n">
        <v>49111.47</v>
      </c>
      <c r="E239" s="15" t="n">
        <v>-67577.15</v>
      </c>
      <c r="F239" s="15" t="n">
        <f aca="false">SUM(C239+D239)+E239</f>
        <v>37835.49</v>
      </c>
      <c r="G239" s="15" t="n">
        <v>3500</v>
      </c>
      <c r="H239" s="15" t="n">
        <f aca="false">(F239-G239)</f>
        <v>34335.49</v>
      </c>
    </row>
    <row r="240" customFormat="false" ht="15" hidden="false" customHeight="true" outlineLevel="0" collapsed="false">
      <c r="A240" s="24" t="n">
        <v>990</v>
      </c>
      <c r="B240" s="13" t="s">
        <v>244</v>
      </c>
      <c r="C240" s="15" t="n">
        <f aca="false">'December 2020'!F240</f>
        <v>380242.41</v>
      </c>
      <c r="D240" s="15" t="n">
        <v>231597.1</v>
      </c>
      <c r="E240" s="15" t="n">
        <v>-25365.9</v>
      </c>
      <c r="F240" s="15" t="n">
        <f aca="false">SUM(C240+D240)+E240</f>
        <v>586473.61</v>
      </c>
      <c r="G240" s="15" t="n">
        <v>57737.92</v>
      </c>
      <c r="H240" s="15" t="n">
        <f aca="false">(F240-G240)</f>
        <v>528735.69</v>
      </c>
    </row>
    <row r="241" customFormat="false" ht="15" hidden="false" customHeight="true" outlineLevel="0" collapsed="false">
      <c r="A241" s="13" t="n">
        <v>999</v>
      </c>
      <c r="B241" s="13" t="s">
        <v>245</v>
      </c>
      <c r="C241" s="15" t="n">
        <f aca="false">'December 2020'!F241</f>
        <v>884710.4</v>
      </c>
      <c r="D241" s="15" t="n">
        <v>0</v>
      </c>
      <c r="E241" s="15" t="n">
        <v>65883.83</v>
      </c>
      <c r="F241" s="15" t="n">
        <f aca="false">SUM(C241+D241)+E241</f>
        <v>950594.23</v>
      </c>
      <c r="G241" s="15" t="n">
        <v>0</v>
      </c>
      <c r="H241" s="15" t="n">
        <f aca="false">(F241-G241)</f>
        <v>950594.23</v>
      </c>
    </row>
    <row r="242" customFormat="false" ht="15" hidden="false" customHeight="false" outlineLevel="0" collapsed="false">
      <c r="A242" s="13"/>
      <c r="B242" s="13"/>
      <c r="C242" s="15"/>
      <c r="D242" s="15"/>
      <c r="E242" s="15"/>
      <c r="F242" s="25"/>
      <c r="G242" s="15"/>
      <c r="H242" s="25"/>
    </row>
    <row r="243" customFormat="false" ht="15.75" hidden="false" customHeight="false" outlineLevel="0" collapsed="false">
      <c r="A243" s="24"/>
      <c r="B243" s="26" t="s">
        <v>246</v>
      </c>
      <c r="C243" s="27" t="n">
        <f aca="false">'December 2020'!F243</f>
        <v>88271858.57</v>
      </c>
      <c r="D243" s="27" t="n">
        <f aca="false">SUM(D8:D242)</f>
        <v>11408373.84</v>
      </c>
      <c r="E243" s="27" t="n">
        <f aca="false">SUM(E8:E242)</f>
        <v>-11077352.88</v>
      </c>
      <c r="F243" s="28" t="n">
        <f aca="false">SUM(C243+D243)+E243</f>
        <v>88602879.53</v>
      </c>
      <c r="G243" s="27" t="n">
        <f aca="false">SUM(G8:G242)</f>
        <v>10213558.13</v>
      </c>
      <c r="H243" s="28" t="n">
        <f aca="false">(F243-G243)</f>
        <v>78389321.4</v>
      </c>
    </row>
    <row r="244" customFormat="false" ht="15.75" hidden="false" customHeight="false" outlineLevel="0" collapsed="false">
      <c r="A244" s="24"/>
      <c r="B244" s="13"/>
      <c r="C244" s="29"/>
      <c r="D244" s="29"/>
      <c r="E244" s="29"/>
      <c r="F244" s="29"/>
      <c r="G244" s="29"/>
      <c r="H244" s="29"/>
    </row>
    <row r="245" customFormat="false" ht="15" hidden="false" customHeight="false" outlineLevel="0" collapsed="false">
      <c r="A245" s="24"/>
      <c r="B245" s="13"/>
      <c r="C245" s="29"/>
      <c r="D245" s="29"/>
      <c r="E245" s="29"/>
      <c r="F245" s="29"/>
      <c r="G245" s="29"/>
      <c r="H245" s="29"/>
    </row>
    <row r="246" customFormat="false" ht="15" hidden="false" customHeight="false" outlineLevel="0" collapsed="false">
      <c r="A246" s="30"/>
      <c r="C246" s="31"/>
      <c r="D246" s="31"/>
      <c r="E246" s="31"/>
      <c r="F246" s="31"/>
      <c r="G246" s="31"/>
      <c r="H246" s="31"/>
    </row>
    <row r="247" customFormat="false" ht="15" hidden="false" customHeight="false" outlineLevel="0" collapsed="false">
      <c r="A247" s="30"/>
      <c r="C247" s="31"/>
      <c r="D247" s="31"/>
      <c r="E247" s="31"/>
      <c r="F247" s="31"/>
      <c r="G247" s="31"/>
      <c r="H247" s="31"/>
    </row>
    <row r="248" customFormat="false" ht="15" hidden="false" customHeight="false" outlineLevel="0" collapsed="false">
      <c r="A248" s="30"/>
      <c r="C248" s="31"/>
      <c r="D248" s="31"/>
      <c r="E248" s="31"/>
      <c r="F248" s="31"/>
      <c r="G248" s="31"/>
      <c r="H248" s="31"/>
    </row>
    <row r="249" customFormat="false" ht="15" hidden="false" customHeight="false" outlineLevel="0" collapsed="false">
      <c r="A249" s="30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30"/>
      <c r="C250" s="31"/>
      <c r="D250" s="31"/>
      <c r="E250" s="31"/>
      <c r="F250" s="21"/>
      <c r="G250" s="31"/>
      <c r="H250" s="31"/>
    </row>
    <row r="251" customFormat="false" ht="15" hidden="false" customHeight="false" outlineLevel="0" collapsed="false">
      <c r="A251" s="30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30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31"/>
      <c r="G253" s="31"/>
      <c r="H253" s="31"/>
      <c r="I253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49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250</v>
      </c>
      <c r="E6" s="8" t="s">
        <v>250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33" t="s">
        <v>13</v>
      </c>
      <c r="B8" s="17" t="s">
        <v>14</v>
      </c>
      <c r="C8" s="14" t="n">
        <f aca="false">'January 2021'!F8</f>
        <v>5507516.7</v>
      </c>
      <c r="D8" s="15" t="n">
        <v>2780287.87</v>
      </c>
      <c r="E8" s="15" t="n">
        <v>2830466.91</v>
      </c>
      <c r="F8" s="15" t="n">
        <f aca="false">SUM(C8+D8)-E8</f>
        <v>5457337.66</v>
      </c>
      <c r="G8" s="15" t="n">
        <v>4484516.89</v>
      </c>
      <c r="H8" s="15" t="n">
        <f aca="false">(F8-G8)</f>
        <v>972820.769999998</v>
      </c>
    </row>
    <row r="9" customFormat="false" ht="15" hidden="false" customHeight="true" outlineLevel="0" collapsed="false">
      <c r="A9" s="34" t="s">
        <v>15</v>
      </c>
      <c r="B9" s="17" t="s">
        <v>16</v>
      </c>
      <c r="C9" s="14" t="n">
        <f aca="false">'January 2021'!F9</f>
        <v>156711.85</v>
      </c>
      <c r="D9" s="15" t="n">
        <v>16981.95</v>
      </c>
      <c r="E9" s="15" t="n">
        <v>1503.43</v>
      </c>
      <c r="F9" s="15" t="n">
        <f aca="false">SUM(C9+D9)-E9</f>
        <v>172190.37</v>
      </c>
      <c r="G9" s="15" t="n">
        <v>0</v>
      </c>
      <c r="H9" s="15" t="n">
        <f aca="false">(F9-G9)</f>
        <v>172190.37</v>
      </c>
      <c r="I9" s="15"/>
    </row>
    <row r="10" customFormat="false" ht="15" hidden="false" customHeight="true" outlineLevel="0" collapsed="false">
      <c r="A10" s="17" t="n">
        <v>101</v>
      </c>
      <c r="B10" s="17" t="s">
        <v>17</v>
      </c>
      <c r="C10" s="14" t="n">
        <f aca="false">'January 2021'!F10</f>
        <v>1244000.65</v>
      </c>
      <c r="D10" s="15" t="n">
        <v>1225</v>
      </c>
      <c r="E10" s="15" t="n">
        <v>85056.64</v>
      </c>
      <c r="F10" s="15" t="n">
        <f aca="false">SUM(C10+D10)-E10</f>
        <v>1160169.01</v>
      </c>
      <c r="G10" s="15" t="n">
        <v>104688.06</v>
      </c>
      <c r="H10" s="15" t="n">
        <f aca="false">(F10-G10)</f>
        <v>1055480.95</v>
      </c>
    </row>
    <row r="11" customFormat="false" ht="15" hidden="false" customHeight="true" outlineLevel="0" collapsed="false">
      <c r="A11" s="17" t="n">
        <v>102</v>
      </c>
      <c r="B11" s="17" t="s">
        <v>18</v>
      </c>
      <c r="C11" s="14" t="n">
        <v>10007.7</v>
      </c>
      <c r="D11" s="15" t="n">
        <v>11.36</v>
      </c>
      <c r="E11" s="15" t="n">
        <v>0</v>
      </c>
      <c r="F11" s="15" t="n">
        <f aca="false">SUM(C11+D11)-E11</f>
        <v>10019.06</v>
      </c>
      <c r="G11" s="15" t="n">
        <v>9912.55</v>
      </c>
      <c r="H11" s="15" t="n">
        <f aca="false">(F11-G11)</f>
        <v>106.510000000002</v>
      </c>
    </row>
    <row r="12" customFormat="false" ht="15" hidden="false" customHeight="true" outlineLevel="0" collapsed="false">
      <c r="A12" s="13" t="n">
        <v>104</v>
      </c>
      <c r="B12" s="13" t="s">
        <v>19</v>
      </c>
      <c r="C12" s="14" t="n">
        <f aca="false">'January 2021'!F12</f>
        <v>63136.11</v>
      </c>
      <c r="D12" s="15" t="n">
        <v>192</v>
      </c>
      <c r="E12" s="15" t="n">
        <v>0</v>
      </c>
      <c r="F12" s="15" t="n">
        <f aca="false">SUM(C12+D12)-E12</f>
        <v>63328.11</v>
      </c>
      <c r="G12" s="15" t="n">
        <v>0</v>
      </c>
      <c r="H12" s="15" t="n">
        <f aca="false">(F12-G12)</f>
        <v>63328.11</v>
      </c>
    </row>
    <row r="13" customFormat="false" ht="15" hidden="false" customHeight="true" outlineLevel="0" collapsed="false">
      <c r="A13" s="13" t="n">
        <v>110</v>
      </c>
      <c r="B13" s="13" t="s">
        <v>20</v>
      </c>
      <c r="C13" s="14" t="n">
        <f aca="false">'January 2021'!F13</f>
        <v>305900.01</v>
      </c>
      <c r="D13" s="15" t="n">
        <v>0</v>
      </c>
      <c r="E13" s="15" t="n">
        <v>4983.33</v>
      </c>
      <c r="F13" s="15" t="n">
        <f aca="false">SUM(C13+D13)-E13</f>
        <v>300916.68</v>
      </c>
      <c r="G13" s="15" t="n">
        <v>1000</v>
      </c>
      <c r="H13" s="15" t="n">
        <f aca="false">(F13-G13)</f>
        <v>299916.68</v>
      </c>
    </row>
    <row r="14" customFormat="false" ht="15" hidden="false" customHeight="true" outlineLevel="0" collapsed="false">
      <c r="A14" s="13" t="n">
        <v>113</v>
      </c>
      <c r="B14" s="13" t="s">
        <v>21</v>
      </c>
      <c r="C14" s="14" t="n">
        <f aca="false">'January 2021'!F14</f>
        <v>113831.54</v>
      </c>
      <c r="D14" s="15" t="n">
        <v>0</v>
      </c>
      <c r="E14" s="15" t="n">
        <v>5951.73</v>
      </c>
      <c r="F14" s="15" t="n">
        <f aca="false">SUM(C14+D14)-E14</f>
        <v>107879.81</v>
      </c>
      <c r="G14" s="15" t="n">
        <v>0</v>
      </c>
      <c r="H14" s="15" t="n">
        <f aca="false">(F14-G14)</f>
        <v>107879.81</v>
      </c>
    </row>
    <row r="15" customFormat="false" ht="15" hidden="false" customHeight="true" outlineLevel="0" collapsed="false">
      <c r="A15" s="13" t="n">
        <v>115</v>
      </c>
      <c r="B15" s="13" t="s">
        <v>22</v>
      </c>
      <c r="C15" s="14" t="n">
        <f aca="false">'January 2021'!F15</f>
        <v>10586.09</v>
      </c>
      <c r="D15" s="15" t="n">
        <v>0</v>
      </c>
      <c r="E15" s="15" t="n">
        <v>0</v>
      </c>
      <c r="F15" s="15" t="n">
        <f aca="false">SUM(C15+D15)-E15</f>
        <v>10586.09</v>
      </c>
      <c r="G15" s="15" t="n">
        <v>0</v>
      </c>
      <c r="H15" s="15" t="n">
        <f aca="false">(F15-G15)</f>
        <v>10586.09</v>
      </c>
    </row>
    <row r="16" customFormat="false" ht="15" hidden="false" customHeight="true" outlineLevel="0" collapsed="false">
      <c r="A16" s="13" t="n">
        <v>116</v>
      </c>
      <c r="B16" s="13" t="s">
        <v>23</v>
      </c>
      <c r="C16" s="14" t="n">
        <f aca="false">'January 2021'!F16</f>
        <v>69237.49</v>
      </c>
      <c r="D16" s="15" t="n">
        <v>547.55</v>
      </c>
      <c r="E16" s="15" t="n">
        <v>487.56</v>
      </c>
      <c r="F16" s="15" t="n">
        <f aca="false">SUM(C16+D16)-E16</f>
        <v>69297.48</v>
      </c>
      <c r="G16" s="15" t="n">
        <v>1511.94</v>
      </c>
      <c r="H16" s="15" t="n">
        <f aca="false">(F16-G16)</f>
        <v>67785.54</v>
      </c>
    </row>
    <row r="17" customFormat="false" ht="15" hidden="false" customHeight="true" outlineLevel="0" collapsed="false">
      <c r="A17" s="13" t="n">
        <v>119</v>
      </c>
      <c r="B17" s="13" t="s">
        <v>24</v>
      </c>
      <c r="C17" s="14" t="n">
        <f aca="false">'January 2021'!F17</f>
        <v>36489</v>
      </c>
      <c r="D17" s="15" t="n">
        <v>0</v>
      </c>
      <c r="E17" s="15" t="n">
        <v>35589</v>
      </c>
      <c r="F17" s="15" t="n">
        <f aca="false">SUM(C17+D17)-E17</f>
        <v>900</v>
      </c>
      <c r="G17" s="15" t="n">
        <v>1225</v>
      </c>
      <c r="H17" s="15" t="n">
        <f aca="false">(F17-G17)</f>
        <v>-325</v>
      </c>
    </row>
    <row r="18" customFormat="false" ht="15" hidden="false" customHeight="true" outlineLevel="0" collapsed="false">
      <c r="A18" s="13" t="n">
        <v>120</v>
      </c>
      <c r="B18" s="17" t="s">
        <v>25</v>
      </c>
      <c r="C18" s="14" t="n">
        <f aca="false">'January 2021'!F18</f>
        <v>82701</v>
      </c>
      <c r="D18" s="15" t="n">
        <v>35.11</v>
      </c>
      <c r="E18" s="15" t="n">
        <v>0</v>
      </c>
      <c r="F18" s="15" t="n">
        <f aca="false">SUM(C18+D18)-E18</f>
        <v>82736.11</v>
      </c>
      <c r="G18" s="15" t="n">
        <v>0</v>
      </c>
      <c r="H18" s="15" t="n">
        <f aca="false">(F18-G18)</f>
        <v>82736.11</v>
      </c>
    </row>
    <row r="19" customFormat="false" ht="15" hidden="false" customHeight="true" outlineLevel="0" collapsed="false">
      <c r="A19" s="13" t="n">
        <v>121</v>
      </c>
      <c r="B19" s="13" t="s">
        <v>26</v>
      </c>
      <c r="C19" s="14" t="n">
        <f aca="false">'January 2021'!F19</f>
        <v>200</v>
      </c>
      <c r="D19" s="15" t="n">
        <v>0</v>
      </c>
      <c r="E19" s="15" t="n">
        <v>0</v>
      </c>
      <c r="F19" s="15" t="n">
        <f aca="false">SUM(C19+D19)-E19</f>
        <v>200</v>
      </c>
      <c r="G19" s="15" t="n">
        <v>0</v>
      </c>
      <c r="H19" s="15" t="n">
        <f aca="false">(F19-G19)</f>
        <v>200</v>
      </c>
    </row>
    <row r="20" customFormat="false" ht="15" hidden="false" customHeight="true" outlineLevel="0" collapsed="false">
      <c r="A20" s="13" t="n">
        <v>125</v>
      </c>
      <c r="B20" s="13" t="s">
        <v>27</v>
      </c>
      <c r="C20" s="14" t="n">
        <f aca="false">'January 2021'!F20</f>
        <v>36325.87</v>
      </c>
      <c r="D20" s="15" t="n">
        <v>22.13</v>
      </c>
      <c r="E20" s="15" t="n">
        <v>0</v>
      </c>
      <c r="F20" s="15" t="n">
        <f aca="false">SUM(C20+D20)-E20</f>
        <v>36348</v>
      </c>
      <c r="G20" s="15" t="n">
        <v>2540</v>
      </c>
      <c r="H20" s="15" t="n">
        <f aca="false">(F20-G20)</f>
        <v>33808</v>
      </c>
    </row>
    <row r="21" customFormat="false" ht="15" hidden="false" customHeight="true" outlineLevel="0" collapsed="false">
      <c r="A21" s="13" t="n">
        <v>135</v>
      </c>
      <c r="B21" s="13" t="s">
        <v>28</v>
      </c>
      <c r="C21" s="14" t="n">
        <f aca="false">'January 2021'!F21</f>
        <v>4484890.84</v>
      </c>
      <c r="D21" s="15" t="n">
        <v>1904.2</v>
      </c>
      <c r="E21" s="15" t="n">
        <v>0</v>
      </c>
      <c r="F21" s="15" t="n">
        <f aca="false">SUM(C21+D21)-E21</f>
        <v>4486795.04</v>
      </c>
      <c r="G21" s="15" t="n">
        <v>0</v>
      </c>
      <c r="H21" s="15" t="n">
        <f aca="false">(F21-G21)</f>
        <v>4486795.04</v>
      </c>
    </row>
    <row r="22" customFormat="false" ht="15" hidden="false" customHeight="true" outlineLevel="0" collapsed="false">
      <c r="A22" s="13" t="n">
        <v>136</v>
      </c>
      <c r="B22" s="13" t="s">
        <v>29</v>
      </c>
      <c r="C22" s="14" t="n">
        <f aca="false">'January 2021'!F22</f>
        <v>300296.44</v>
      </c>
      <c r="D22" s="15" t="n">
        <v>127.5</v>
      </c>
      <c r="E22" s="15" t="n">
        <v>0</v>
      </c>
      <c r="F22" s="15" t="n">
        <f aca="false">SUM(C22+D22)-E22</f>
        <v>300423.94</v>
      </c>
      <c r="G22" s="15" t="n">
        <v>0</v>
      </c>
      <c r="H22" s="15" t="n">
        <f aca="false">(F22-G22)</f>
        <v>300423.94</v>
      </c>
    </row>
    <row r="23" customFormat="false" ht="15" hidden="false" customHeight="true" outlineLevel="0" collapsed="false">
      <c r="A23" s="13" t="n">
        <v>137</v>
      </c>
      <c r="B23" s="13" t="s">
        <v>30</v>
      </c>
      <c r="C23" s="14" t="n">
        <f aca="false">'January 2021'!F23</f>
        <v>0</v>
      </c>
      <c r="D23" s="15" t="n">
        <v>0</v>
      </c>
      <c r="E23" s="15" t="n">
        <v>0</v>
      </c>
      <c r="F23" s="15" t="n">
        <f aca="false">SUM(C23+D23)-E23</f>
        <v>0</v>
      </c>
      <c r="G23" s="15" t="n">
        <v>0</v>
      </c>
      <c r="H23" s="15" t="n">
        <f aca="false">(F23-G23)</f>
        <v>0</v>
      </c>
    </row>
    <row r="24" customFormat="false" ht="15" hidden="false" customHeight="true" outlineLevel="0" collapsed="false">
      <c r="A24" s="13" t="n">
        <v>140</v>
      </c>
      <c r="B24" s="13" t="s">
        <v>31</v>
      </c>
      <c r="C24" s="14" t="n">
        <f aca="false">'January 2021'!F24</f>
        <v>3400</v>
      </c>
      <c r="D24" s="15" t="n">
        <v>0</v>
      </c>
      <c r="E24" s="15" t="n">
        <v>0</v>
      </c>
      <c r="F24" s="15" t="n">
        <f aca="false">SUM(C24+D24)-E24</f>
        <v>3400</v>
      </c>
      <c r="G24" s="15" t="n">
        <v>0</v>
      </c>
      <c r="H24" s="15" t="n">
        <f aca="false">(F24-G24)</f>
        <v>3400</v>
      </c>
    </row>
    <row r="25" customFormat="false" ht="15" hidden="false" customHeight="true" outlineLevel="0" collapsed="false">
      <c r="A25" s="13" t="n">
        <v>150</v>
      </c>
      <c r="B25" s="13" t="s">
        <v>32</v>
      </c>
      <c r="C25" s="14" t="n">
        <f aca="false">'January 2021'!F25</f>
        <v>156917.54</v>
      </c>
      <c r="D25" s="15" t="n">
        <v>6009.17</v>
      </c>
      <c r="E25" s="15" t="n">
        <v>14490.31</v>
      </c>
      <c r="F25" s="15" t="n">
        <f aca="false">SUM(C25+D25)-E25</f>
        <v>148436.4</v>
      </c>
      <c r="G25" s="15" t="n">
        <v>114079.82</v>
      </c>
      <c r="H25" s="15" t="n">
        <f aca="false">(F25-G25)</f>
        <v>34356.5800000001</v>
      </c>
    </row>
    <row r="26" customFormat="false" ht="15" hidden="false" customHeight="true" outlineLevel="0" collapsed="false">
      <c r="A26" s="13" t="n">
        <v>153</v>
      </c>
      <c r="B26" s="13" t="s">
        <v>33</v>
      </c>
      <c r="C26" s="14" t="n">
        <f aca="false">'January 2021'!F26</f>
        <v>9678.59</v>
      </c>
      <c r="D26" s="15" t="n">
        <v>8</v>
      </c>
      <c r="E26" s="15" t="n">
        <v>0</v>
      </c>
      <c r="F26" s="15" t="n">
        <f aca="false">SUM(C26+D26)-E26</f>
        <v>9686.59</v>
      </c>
      <c r="G26" s="15" t="n">
        <v>0</v>
      </c>
      <c r="H26" s="15" t="n">
        <f aca="false">(F26-G26)</f>
        <v>9686.59</v>
      </c>
    </row>
    <row r="27" customFormat="false" ht="15" hidden="false" customHeight="true" outlineLevel="0" collapsed="false">
      <c r="A27" s="13" t="n">
        <v>155</v>
      </c>
      <c r="B27" s="13" t="s">
        <v>34</v>
      </c>
      <c r="C27" s="14" t="n">
        <f aca="false">'January 2021'!F27</f>
        <v>236.69</v>
      </c>
      <c r="D27" s="15" t="n">
        <v>340</v>
      </c>
      <c r="E27" s="15" t="n">
        <v>497.42</v>
      </c>
      <c r="F27" s="15" t="n">
        <f aca="false">SUM(C27+D27)-E27</f>
        <v>79.2700000000002</v>
      </c>
      <c r="G27" s="15" t="n">
        <v>0</v>
      </c>
      <c r="H27" s="15" t="n">
        <f aca="false">(F27-G27)</f>
        <v>79.2700000000002</v>
      </c>
    </row>
    <row r="28" customFormat="false" ht="15" hidden="false" customHeight="true" outlineLevel="0" collapsed="false">
      <c r="A28" s="18" t="n">
        <v>157</v>
      </c>
      <c r="B28" s="18" t="s">
        <v>35</v>
      </c>
      <c r="C28" s="14" t="n">
        <f aca="false">'January 2021'!F28</f>
        <v>25862.18</v>
      </c>
      <c r="D28" s="15" t="n">
        <v>220</v>
      </c>
      <c r="E28" s="15" t="n">
        <v>0</v>
      </c>
      <c r="F28" s="15" t="n">
        <f aca="false">SUM(C28+D28)-E28</f>
        <v>26082.18</v>
      </c>
      <c r="G28" s="15" t="n">
        <v>0</v>
      </c>
      <c r="H28" s="15" t="n">
        <f aca="false">(F28-G28)</f>
        <v>26082.18</v>
      </c>
    </row>
    <row r="29" customFormat="false" ht="15" hidden="false" customHeight="true" outlineLevel="0" collapsed="false">
      <c r="A29" s="18" t="n">
        <v>158</v>
      </c>
      <c r="B29" s="18" t="s">
        <v>36</v>
      </c>
      <c r="C29" s="14" t="n">
        <f aca="false">'January 2021'!F29</f>
        <v>431954.57</v>
      </c>
      <c r="D29" s="15" t="n">
        <v>5443.21</v>
      </c>
      <c r="E29" s="15" t="n">
        <v>11640.53</v>
      </c>
      <c r="F29" s="15" t="n">
        <f aca="false">SUM(C29+D29)-E29</f>
        <v>425757.25</v>
      </c>
      <c r="G29" s="15" t="n">
        <v>7569.99</v>
      </c>
      <c r="H29" s="15" t="n">
        <f aca="false">(F29-G29)</f>
        <v>418187.26</v>
      </c>
    </row>
    <row r="30" customFormat="false" ht="15" hidden="false" customHeight="true" outlineLevel="0" collapsed="false">
      <c r="A30" s="18" t="n">
        <v>159</v>
      </c>
      <c r="B30" s="18" t="s">
        <v>37</v>
      </c>
      <c r="C30" s="14" t="n">
        <f aca="false">'January 2021'!F30</f>
        <v>152296.38</v>
      </c>
      <c r="D30" s="15" t="n">
        <v>1669.73</v>
      </c>
      <c r="E30" s="15" t="n">
        <v>0</v>
      </c>
      <c r="F30" s="15" t="n">
        <f aca="false">SUM(C30+D30)-E30</f>
        <v>153966.11</v>
      </c>
      <c r="G30" s="15" t="n">
        <v>0</v>
      </c>
      <c r="H30" s="15" t="n">
        <f aca="false">(F30-G30)</f>
        <v>153966.11</v>
      </c>
    </row>
    <row r="31" customFormat="false" ht="15" hidden="false" customHeight="true" outlineLevel="0" collapsed="false">
      <c r="A31" s="18" t="n">
        <v>160</v>
      </c>
      <c r="B31" s="18" t="s">
        <v>38</v>
      </c>
      <c r="C31" s="14" t="n">
        <f aca="false">'January 2021'!F31</f>
        <v>0</v>
      </c>
      <c r="D31" s="15" t="n">
        <v>0</v>
      </c>
      <c r="E31" s="15" t="n">
        <v>0</v>
      </c>
      <c r="F31" s="15" t="n">
        <f aca="false">SUM(C31+D31)-E31</f>
        <v>0</v>
      </c>
      <c r="G31" s="15" t="n">
        <v>0</v>
      </c>
      <c r="H31" s="15" t="n">
        <f aca="false">(F31-G31)</f>
        <v>0</v>
      </c>
    </row>
    <row r="32" customFormat="false" ht="15" hidden="false" customHeight="true" outlineLevel="0" collapsed="false">
      <c r="A32" s="18" t="n">
        <v>161</v>
      </c>
      <c r="B32" s="18" t="s">
        <v>39</v>
      </c>
      <c r="C32" s="14" t="n">
        <f aca="false">'January 2021'!F32</f>
        <v>24439.49</v>
      </c>
      <c r="D32" s="15" t="n">
        <v>360</v>
      </c>
      <c r="E32" s="15" t="n">
        <v>0</v>
      </c>
      <c r="F32" s="15" t="n">
        <f aca="false">SUM(C32+D32)-E32</f>
        <v>24799.49</v>
      </c>
      <c r="G32" s="15" t="n">
        <v>0</v>
      </c>
      <c r="H32" s="15" t="n">
        <f aca="false">(F32-G32)</f>
        <v>24799.49</v>
      </c>
    </row>
    <row r="33" customFormat="false" ht="15" hidden="false" customHeight="true" outlineLevel="0" collapsed="false">
      <c r="A33" s="18" t="n">
        <v>163</v>
      </c>
      <c r="B33" s="18" t="s">
        <v>40</v>
      </c>
      <c r="C33" s="14" t="n">
        <f aca="false">'January 2021'!F33</f>
        <v>23451.93</v>
      </c>
      <c r="D33" s="15" t="n">
        <v>84</v>
      </c>
      <c r="E33" s="15" t="n">
        <v>0</v>
      </c>
      <c r="F33" s="15" t="n">
        <f aca="false">SUM(C33+D33)-E33</f>
        <v>23535.93</v>
      </c>
      <c r="G33" s="15" t="n">
        <v>0</v>
      </c>
      <c r="H33" s="15" t="n">
        <f aca="false">(F33-G33)</f>
        <v>23535.93</v>
      </c>
    </row>
    <row r="34" customFormat="false" ht="15" hidden="false" customHeight="true" outlineLevel="0" collapsed="false">
      <c r="A34" s="18" t="n">
        <v>164</v>
      </c>
      <c r="B34" s="18" t="s">
        <v>41</v>
      </c>
      <c r="C34" s="14" t="n">
        <f aca="false">'January 2021'!F34</f>
        <v>5661.86</v>
      </c>
      <c r="D34" s="15" t="n">
        <v>19.5</v>
      </c>
      <c r="E34" s="15" t="n">
        <v>0</v>
      </c>
      <c r="F34" s="15" t="n">
        <f aca="false">SUM(C34+D34)-E34</f>
        <v>5681.36</v>
      </c>
      <c r="G34" s="15" t="n">
        <v>0</v>
      </c>
      <c r="H34" s="15" t="n">
        <f aca="false">(F34-G34)</f>
        <v>5681.36</v>
      </c>
    </row>
    <row r="35" customFormat="false" ht="15" hidden="false" customHeight="true" outlineLevel="0" collapsed="false">
      <c r="A35" s="18" t="n">
        <v>165</v>
      </c>
      <c r="B35" s="18" t="s">
        <v>42</v>
      </c>
      <c r="C35" s="14" t="n">
        <f aca="false">'January 2021'!F35</f>
        <v>1876598.3</v>
      </c>
      <c r="D35" s="15" t="n">
        <v>60711.35</v>
      </c>
      <c r="E35" s="15" t="n">
        <v>39370.69</v>
      </c>
      <c r="F35" s="15" t="n">
        <f aca="false">SUM(C35+D35)-E35</f>
        <v>1897938.96</v>
      </c>
      <c r="G35" s="15" t="n">
        <v>75763.57</v>
      </c>
      <c r="H35" s="15" t="n">
        <f aca="false">(F35-G35)</f>
        <v>1822175.39</v>
      </c>
    </row>
    <row r="36" customFormat="false" ht="15" hidden="false" customHeight="true" outlineLevel="0" collapsed="false">
      <c r="A36" s="18" t="n">
        <v>166</v>
      </c>
      <c r="B36" s="18" t="s">
        <v>43</v>
      </c>
      <c r="C36" s="14" t="n">
        <f aca="false">'January 2021'!F36</f>
        <v>1941.62</v>
      </c>
      <c r="D36" s="15" t="n">
        <v>0</v>
      </c>
      <c r="E36" s="15" t="n">
        <v>0</v>
      </c>
      <c r="F36" s="15" t="n">
        <f aca="false">SUM(C36+D36)-E36</f>
        <v>1941.62</v>
      </c>
      <c r="G36" s="15" t="n">
        <v>0</v>
      </c>
      <c r="H36" s="15" t="n">
        <f aca="false">(F36-G36)</f>
        <v>1941.62</v>
      </c>
    </row>
    <row r="37" customFormat="false" ht="15" hidden="false" customHeight="true" outlineLevel="0" collapsed="false">
      <c r="A37" s="18" t="n">
        <v>169</v>
      </c>
      <c r="B37" s="13" t="s">
        <v>44</v>
      </c>
      <c r="C37" s="14" t="n">
        <f aca="false">'January 2021'!F37</f>
        <v>138666.28</v>
      </c>
      <c r="D37" s="15" t="n">
        <v>2191</v>
      </c>
      <c r="E37" s="15" t="n">
        <v>1400</v>
      </c>
      <c r="F37" s="15" t="n">
        <f aca="false">SUM(C37+D37)-E37</f>
        <v>139457.28</v>
      </c>
      <c r="G37" s="15" t="n">
        <v>10600</v>
      </c>
      <c r="H37" s="15" t="n">
        <f aca="false">(F37-G37)</f>
        <v>128857.28</v>
      </c>
    </row>
    <row r="38" customFormat="false" ht="15" hidden="false" customHeight="true" outlineLevel="0" collapsed="false">
      <c r="A38" s="13" t="n">
        <v>170</v>
      </c>
      <c r="B38" s="18" t="s">
        <v>45</v>
      </c>
      <c r="C38" s="14" t="n">
        <f aca="false">'January 2021'!F38</f>
        <v>64322.29</v>
      </c>
      <c r="D38" s="15" t="n">
        <v>0</v>
      </c>
      <c r="E38" s="15" t="n">
        <v>0</v>
      </c>
      <c r="F38" s="15" t="n">
        <f aca="false">SUM(C38+D38)-E38</f>
        <v>64322.29</v>
      </c>
      <c r="G38" s="15" t="n">
        <v>0</v>
      </c>
      <c r="H38" s="15" t="n">
        <f aca="false">(F38-G38)</f>
        <v>64322.29</v>
      </c>
    </row>
    <row r="39" customFormat="false" ht="15" hidden="false" customHeight="true" outlineLevel="0" collapsed="false">
      <c r="A39" s="18" t="n">
        <v>171</v>
      </c>
      <c r="B39" s="18" t="s">
        <v>46</v>
      </c>
      <c r="C39" s="14" t="n">
        <f aca="false">'January 2021'!F39</f>
        <v>92493.72</v>
      </c>
      <c r="D39" s="15" t="n">
        <v>2415.7</v>
      </c>
      <c r="E39" s="15" t="n">
        <v>452.4</v>
      </c>
      <c r="F39" s="15" t="n">
        <f aca="false">SUM(C39+D39)-E39</f>
        <v>94457.02</v>
      </c>
      <c r="G39" s="15" t="n">
        <v>474.75</v>
      </c>
      <c r="H39" s="15" t="n">
        <f aca="false">(F39-G39)</f>
        <v>93982.27</v>
      </c>
    </row>
    <row r="40" customFormat="false" ht="15" hidden="false" customHeight="true" outlineLevel="0" collapsed="false">
      <c r="A40" s="18" t="n">
        <v>172</v>
      </c>
      <c r="B40" s="18" t="s">
        <v>47</v>
      </c>
      <c r="C40" s="14" t="n">
        <f aca="false">'January 2021'!F40</f>
        <v>94701.71</v>
      </c>
      <c r="D40" s="15" t="n">
        <v>0</v>
      </c>
      <c r="E40" s="15" t="n">
        <v>15054.74</v>
      </c>
      <c r="F40" s="15" t="n">
        <f aca="false">SUM(C40+D40)-E40</f>
        <v>79646.97</v>
      </c>
      <c r="G40" s="15" t="n">
        <v>0</v>
      </c>
      <c r="H40" s="15" t="n">
        <f aca="false">(F40-G40)</f>
        <v>79646.97</v>
      </c>
    </row>
    <row r="41" customFormat="false" ht="15" hidden="false" customHeight="true" outlineLevel="0" collapsed="false">
      <c r="A41" s="13" t="n">
        <v>190</v>
      </c>
      <c r="B41" s="13" t="s">
        <v>48</v>
      </c>
      <c r="C41" s="14" t="n">
        <f aca="false">'January 2021'!F41</f>
        <v>168153.24</v>
      </c>
      <c r="D41" s="15" t="n">
        <v>43568.33</v>
      </c>
      <c r="E41" s="15" t="n">
        <v>9723.06</v>
      </c>
      <c r="F41" s="15" t="n">
        <f aca="false">SUM(C41+D41)-E41</f>
        <v>201998.51</v>
      </c>
      <c r="G41" s="15" t="n">
        <v>215579.64</v>
      </c>
      <c r="H41" s="15" t="n">
        <f aca="false">(F41-G41)</f>
        <v>-13581.13</v>
      </c>
    </row>
    <row r="42" customFormat="false" ht="15" hidden="false" customHeight="true" outlineLevel="0" collapsed="false">
      <c r="A42" s="13" t="n">
        <v>195</v>
      </c>
      <c r="B42" s="13" t="s">
        <v>49</v>
      </c>
      <c r="C42" s="14" t="n">
        <f aca="false">'January 2021'!F42</f>
        <v>391690.87</v>
      </c>
      <c r="D42" s="15" t="n">
        <v>40528.87</v>
      </c>
      <c r="E42" s="15" t="n">
        <v>27003.24</v>
      </c>
      <c r="F42" s="15" t="n">
        <f aca="false">SUM(C42+D42)-E42</f>
        <v>405216.5</v>
      </c>
      <c r="G42" s="15" t="n">
        <v>13500</v>
      </c>
      <c r="H42" s="15" t="n">
        <f aca="false">(F42-G42)</f>
        <v>391716.5</v>
      </c>
    </row>
    <row r="43" customFormat="false" ht="15" hidden="false" customHeight="true" outlineLevel="0" collapsed="false">
      <c r="A43" s="13" t="n">
        <v>201</v>
      </c>
      <c r="B43" s="13" t="s">
        <v>50</v>
      </c>
      <c r="C43" s="14" t="n">
        <f aca="false">'January 2021'!F43</f>
        <v>5665.01</v>
      </c>
      <c r="D43" s="15" t="n">
        <v>41</v>
      </c>
      <c r="E43" s="15" t="n">
        <v>0</v>
      </c>
      <c r="F43" s="15" t="n">
        <f aca="false">SUM(C43+D43)-E43</f>
        <v>5706.01</v>
      </c>
      <c r="G43" s="15" t="n">
        <v>0</v>
      </c>
      <c r="H43" s="15" t="n">
        <f aca="false">(F43-G43)</f>
        <v>5706.01</v>
      </c>
    </row>
    <row r="44" customFormat="false" ht="15" hidden="false" customHeight="true" outlineLevel="0" collapsed="false">
      <c r="A44" s="13" t="n">
        <v>203</v>
      </c>
      <c r="B44" s="13" t="s">
        <v>51</v>
      </c>
      <c r="C44" s="14" t="n">
        <f aca="false">'January 2021'!F44</f>
        <v>929.08</v>
      </c>
      <c r="D44" s="15" t="n">
        <v>0</v>
      </c>
      <c r="E44" s="15" t="n">
        <v>0</v>
      </c>
      <c r="F44" s="15" t="n">
        <f aca="false">SUM(C44+D44)-E44</f>
        <v>929.08</v>
      </c>
      <c r="G44" s="15" t="n">
        <v>0</v>
      </c>
      <c r="H44" s="15" t="n">
        <f aca="false">(F44-G44)</f>
        <v>929.08</v>
      </c>
    </row>
    <row r="45" customFormat="false" ht="15" hidden="false" customHeight="true" outlineLevel="0" collapsed="false">
      <c r="A45" s="13" t="n">
        <v>205</v>
      </c>
      <c r="B45" s="13" t="s">
        <v>52</v>
      </c>
      <c r="C45" s="14" t="n">
        <f aca="false">'January 2021'!F45</f>
        <v>191451.6</v>
      </c>
      <c r="D45" s="15" t="n">
        <v>8075</v>
      </c>
      <c r="E45" s="15" t="n">
        <v>5275.35</v>
      </c>
      <c r="F45" s="15" t="n">
        <f aca="false">SUM(C45+D45)-E45</f>
        <v>194251.25</v>
      </c>
      <c r="G45" s="15" t="n">
        <v>15772.85</v>
      </c>
      <c r="H45" s="15" t="n">
        <f aca="false">(F45-G45)</f>
        <v>178478.4</v>
      </c>
    </row>
    <row r="46" customFormat="false" ht="15" hidden="false" customHeight="true" outlineLevel="0" collapsed="false">
      <c r="A46" s="13" t="n">
        <v>206</v>
      </c>
      <c r="B46" s="13" t="s">
        <v>53</v>
      </c>
      <c r="C46" s="14" t="n">
        <f aca="false">'January 2021'!F46</f>
        <v>24831.8</v>
      </c>
      <c r="D46" s="15" t="n">
        <v>0</v>
      </c>
      <c r="E46" s="15" t="n">
        <v>0</v>
      </c>
      <c r="F46" s="15" t="n">
        <f aca="false">SUM(C46+D46)-E46</f>
        <v>24831.8</v>
      </c>
      <c r="G46" s="15" t="n">
        <v>0</v>
      </c>
      <c r="H46" s="15" t="n">
        <f aca="false">(F46-G46)</f>
        <v>24831.8</v>
      </c>
    </row>
    <row r="47" customFormat="false" ht="15" hidden="false" customHeight="true" outlineLevel="0" collapsed="false">
      <c r="A47" s="13" t="n">
        <v>207</v>
      </c>
      <c r="B47" s="13" t="s">
        <v>54</v>
      </c>
      <c r="C47" s="14" t="n">
        <f aca="false">'January 2021'!F47</f>
        <v>0</v>
      </c>
      <c r="D47" s="15" t="n">
        <v>0</v>
      </c>
      <c r="E47" s="15" t="n">
        <v>0</v>
      </c>
      <c r="F47" s="15" t="n">
        <f aca="false">SUM(C47+D47)-E47</f>
        <v>0</v>
      </c>
      <c r="G47" s="15" t="n">
        <v>0</v>
      </c>
      <c r="H47" s="15" t="n">
        <f aca="false">(F47-G47)</f>
        <v>0</v>
      </c>
    </row>
    <row r="48" customFormat="false" ht="15" hidden="false" customHeight="true" outlineLevel="0" collapsed="false">
      <c r="A48" s="13" t="n">
        <v>208</v>
      </c>
      <c r="B48" s="13" t="s">
        <v>55</v>
      </c>
      <c r="C48" s="14" t="n">
        <f aca="false">'January 2021'!F48</f>
        <v>0</v>
      </c>
      <c r="D48" s="15" t="n">
        <v>0</v>
      </c>
      <c r="E48" s="15" t="n">
        <v>0</v>
      </c>
      <c r="F48" s="15" t="n">
        <f aca="false">SUM(C48+D48)-E48</f>
        <v>0</v>
      </c>
      <c r="G48" s="15" t="n">
        <v>0</v>
      </c>
      <c r="H48" s="15" t="n">
        <f aca="false">(F48-G48)</f>
        <v>0</v>
      </c>
    </row>
    <row r="49" customFormat="false" ht="15" hidden="false" customHeight="true" outlineLevel="0" collapsed="false">
      <c r="A49" s="13" t="n">
        <v>209</v>
      </c>
      <c r="B49" s="13" t="s">
        <v>56</v>
      </c>
      <c r="C49" s="14" t="n">
        <f aca="false">'January 2021'!F49</f>
        <v>110402.4</v>
      </c>
      <c r="D49" s="15" t="n">
        <v>17461.61</v>
      </c>
      <c r="E49" s="15" t="n">
        <v>5935</v>
      </c>
      <c r="F49" s="15" t="n">
        <f aca="false">SUM(C49+D49)-E49</f>
        <v>121929.01</v>
      </c>
      <c r="G49" s="15" t="n">
        <v>18567.5</v>
      </c>
      <c r="H49" s="15" t="n">
        <f aca="false">(F49-G49)</f>
        <v>103361.51</v>
      </c>
    </row>
    <row r="50" customFormat="false" ht="15" hidden="false" customHeight="true" outlineLevel="0" collapsed="false">
      <c r="A50" s="13" t="n">
        <v>210</v>
      </c>
      <c r="B50" s="13" t="s">
        <v>57</v>
      </c>
      <c r="C50" s="14" t="n">
        <f aca="false">'January 2021'!F50</f>
        <v>0</v>
      </c>
      <c r="D50" s="15" t="n">
        <v>0</v>
      </c>
      <c r="E50" s="15" t="n">
        <v>0</v>
      </c>
      <c r="F50" s="15" t="n">
        <f aca="false">SUM(C50+D50)-E50</f>
        <v>0</v>
      </c>
      <c r="G50" s="15" t="n">
        <v>0</v>
      </c>
      <c r="H50" s="15" t="n">
        <f aca="false">(F50-G50)</f>
        <v>0</v>
      </c>
    </row>
    <row r="51" customFormat="false" ht="15" hidden="false" customHeight="true" outlineLevel="0" collapsed="false">
      <c r="A51" s="13" t="n">
        <v>211</v>
      </c>
      <c r="B51" s="13" t="s">
        <v>58</v>
      </c>
      <c r="C51" s="14" t="n">
        <f aca="false">'January 2021'!F51</f>
        <v>23808.11</v>
      </c>
      <c r="D51" s="15" t="n">
        <v>0</v>
      </c>
      <c r="E51" s="15" t="n">
        <v>0</v>
      </c>
      <c r="F51" s="15" t="n">
        <f aca="false">SUM(C51+D51)-E51</f>
        <v>23808.11</v>
      </c>
      <c r="G51" s="15" t="n">
        <v>1675</v>
      </c>
      <c r="H51" s="15" t="n">
        <f aca="false">(F51-G51)</f>
        <v>22133.11</v>
      </c>
    </row>
    <row r="52" customFormat="false" ht="15" hidden="false" customHeight="true" outlineLevel="0" collapsed="false">
      <c r="A52" s="13" t="n">
        <v>212</v>
      </c>
      <c r="B52" s="13" t="s">
        <v>59</v>
      </c>
      <c r="C52" s="14" t="n">
        <f aca="false">'January 2021'!F52</f>
        <v>36448.4</v>
      </c>
      <c r="D52" s="15" t="n">
        <v>0</v>
      </c>
      <c r="E52" s="15" t="n">
        <v>0</v>
      </c>
      <c r="F52" s="15" t="n">
        <f aca="false">SUM(C52+D52)-E52</f>
        <v>36448.4</v>
      </c>
      <c r="G52" s="15" t="n">
        <v>0</v>
      </c>
      <c r="H52" s="15" t="n">
        <f aca="false">(F52-G52)</f>
        <v>36448.4</v>
      </c>
    </row>
    <row r="53" customFormat="false" ht="15" hidden="false" customHeight="true" outlineLevel="0" collapsed="false">
      <c r="A53" s="13" t="n">
        <v>213</v>
      </c>
      <c r="B53" s="13" t="s">
        <v>60</v>
      </c>
      <c r="C53" s="14" t="n">
        <f aca="false">'January 2021'!F53</f>
        <v>391841.95</v>
      </c>
      <c r="D53" s="15" t="n">
        <v>30285.08</v>
      </c>
      <c r="E53" s="15" t="n">
        <v>13693.31</v>
      </c>
      <c r="F53" s="15" t="n">
        <f aca="false">SUM(C53+D53)-E53</f>
        <v>408433.72</v>
      </c>
      <c r="G53" s="15" t="n">
        <v>120814.4</v>
      </c>
      <c r="H53" s="15" t="n">
        <f aca="false">(F53-G53)</f>
        <v>287619.32</v>
      </c>
    </row>
    <row r="54" customFormat="false" ht="15" hidden="false" customHeight="true" outlineLevel="0" collapsed="false">
      <c r="A54" s="13" t="n">
        <v>215</v>
      </c>
      <c r="B54" s="13" t="s">
        <v>61</v>
      </c>
      <c r="C54" s="14" t="n">
        <f aca="false">'January 2021'!F54</f>
        <v>2743335.21</v>
      </c>
      <c r="D54" s="15" t="n">
        <v>20129.35</v>
      </c>
      <c r="E54" s="15" t="n">
        <v>119701.15</v>
      </c>
      <c r="F54" s="15" t="n">
        <f aca="false">SUM(C54+D54)-E54</f>
        <v>2643763.41</v>
      </c>
      <c r="G54" s="15" t="n">
        <v>41684.07</v>
      </c>
      <c r="H54" s="15" t="n">
        <f aca="false">(F54-G54)</f>
        <v>2602079.34</v>
      </c>
    </row>
    <row r="55" customFormat="false" ht="15" hidden="false" customHeight="true" outlineLevel="0" collapsed="false">
      <c r="A55" s="13" t="n">
        <v>216</v>
      </c>
      <c r="B55" s="13" t="s">
        <v>62</v>
      </c>
      <c r="C55" s="14" t="n">
        <f aca="false">'January 2021'!F55</f>
        <v>146389.08</v>
      </c>
      <c r="D55" s="15" t="n">
        <v>62.15</v>
      </c>
      <c r="E55" s="15" t="n">
        <v>0</v>
      </c>
      <c r="F55" s="15" t="n">
        <f aca="false">SUM(C55+D55)-E55</f>
        <v>146451.23</v>
      </c>
      <c r="G55" s="15" t="n">
        <v>0</v>
      </c>
      <c r="H55" s="15" t="n">
        <f aca="false">(F55-G55)</f>
        <v>146451.23</v>
      </c>
    </row>
    <row r="56" customFormat="false" ht="15" hidden="false" customHeight="true" outlineLevel="0" collapsed="false">
      <c r="A56" s="13" t="n">
        <v>217</v>
      </c>
      <c r="B56" s="13" t="s">
        <v>63</v>
      </c>
      <c r="C56" s="14" t="n">
        <f aca="false">'January 2021'!F56</f>
        <v>19728.94</v>
      </c>
      <c r="D56" s="15" t="n">
        <v>0</v>
      </c>
      <c r="E56" s="15" t="n">
        <v>759.1</v>
      </c>
      <c r="F56" s="15" t="n">
        <f aca="false">SUM(C56+D56)-E56</f>
        <v>18969.84</v>
      </c>
      <c r="G56" s="15" t="n">
        <v>576.65</v>
      </c>
      <c r="H56" s="15" t="n">
        <f aca="false">(F56-G56)</f>
        <v>18393.19</v>
      </c>
    </row>
    <row r="57" customFormat="false" ht="15" hidden="false" customHeight="true" outlineLevel="0" collapsed="false">
      <c r="A57" s="13" t="n">
        <v>222</v>
      </c>
      <c r="B57" s="13" t="s">
        <v>64</v>
      </c>
      <c r="C57" s="14" t="n">
        <f aca="false">'January 2021'!F57</f>
        <v>455.3</v>
      </c>
      <c r="D57" s="15" t="n">
        <v>0</v>
      </c>
      <c r="E57" s="15" t="n">
        <v>0</v>
      </c>
      <c r="F57" s="15" t="n">
        <f aca="false">SUM(C57+D57)-E57</f>
        <v>455.3</v>
      </c>
      <c r="G57" s="15" t="n">
        <v>0</v>
      </c>
      <c r="H57" s="15" t="n">
        <f aca="false">(F57-G57)</f>
        <v>455.3</v>
      </c>
    </row>
    <row r="58" customFormat="false" ht="15" hidden="false" customHeight="true" outlineLevel="0" collapsed="false">
      <c r="A58" s="13" t="n">
        <v>223</v>
      </c>
      <c r="B58" s="13" t="s">
        <v>65</v>
      </c>
      <c r="C58" s="14" t="n">
        <f aca="false">'January 2021'!F58</f>
        <v>4399.46</v>
      </c>
      <c r="D58" s="15" t="n">
        <v>0</v>
      </c>
      <c r="E58" s="15" t="n">
        <v>0</v>
      </c>
      <c r="F58" s="15" t="n">
        <f aca="false">SUM(C58+D58)-E58</f>
        <v>4399.46</v>
      </c>
      <c r="G58" s="15" t="n">
        <v>0</v>
      </c>
      <c r="H58" s="15" t="n">
        <f aca="false">(F58-G58)</f>
        <v>4399.46</v>
      </c>
    </row>
    <row r="59" customFormat="false" ht="15" hidden="false" customHeight="true" outlineLevel="0" collapsed="false">
      <c r="A59" s="13" t="n">
        <v>224</v>
      </c>
      <c r="B59" s="13" t="s">
        <v>66</v>
      </c>
      <c r="C59" s="14" t="n">
        <f aca="false">'January 2021'!F59</f>
        <v>114339.76</v>
      </c>
      <c r="D59" s="15" t="n">
        <v>370</v>
      </c>
      <c r="E59" s="15" t="n">
        <v>3150</v>
      </c>
      <c r="F59" s="15" t="n">
        <f aca="false">SUM(C59+D59)-E59</f>
        <v>111559.76</v>
      </c>
      <c r="G59" s="15" t="n">
        <v>57080.55</v>
      </c>
      <c r="H59" s="15" t="n">
        <f aca="false">(F59-G59)</f>
        <v>54479.21</v>
      </c>
    </row>
    <row r="60" customFormat="false" ht="15" hidden="false" customHeight="true" outlineLevel="0" collapsed="false">
      <c r="A60" s="13" t="n">
        <v>229</v>
      </c>
      <c r="B60" s="13" t="s">
        <v>67</v>
      </c>
      <c r="C60" s="14" t="n">
        <f aca="false">'January 2021'!F60</f>
        <v>4587.90000000001</v>
      </c>
      <c r="D60" s="15" t="n">
        <v>72161.44</v>
      </c>
      <c r="E60" s="15" t="n">
        <v>17261.3</v>
      </c>
      <c r="F60" s="15" t="n">
        <f aca="false">SUM(C60+D60)-E60</f>
        <v>59488.04</v>
      </c>
      <c r="G60" s="15" t="n">
        <v>3345</v>
      </c>
      <c r="H60" s="15" t="n">
        <f aca="false">(F60-G60)</f>
        <v>56143.04</v>
      </c>
    </row>
    <row r="61" customFormat="false" ht="15" hidden="false" customHeight="true" outlineLevel="0" collapsed="false">
      <c r="A61" s="13" t="n">
        <v>231</v>
      </c>
      <c r="B61" s="13" t="s">
        <v>68</v>
      </c>
      <c r="C61" s="14" t="n">
        <f aca="false">'January 2021'!F61</f>
        <v>41098.95</v>
      </c>
      <c r="D61" s="15" t="n">
        <v>0</v>
      </c>
      <c r="E61" s="15" t="n">
        <v>0</v>
      </c>
      <c r="F61" s="15" t="n">
        <f aca="false">SUM(C61+D61)-E61</f>
        <v>41098.95</v>
      </c>
      <c r="G61" s="15" t="n">
        <v>0</v>
      </c>
      <c r="H61" s="15" t="n">
        <f aca="false">(F61-G61)</f>
        <v>41098.95</v>
      </c>
    </row>
    <row r="62" customFormat="false" ht="15" hidden="false" customHeight="true" outlineLevel="0" collapsed="false">
      <c r="A62" s="13" t="n">
        <v>233</v>
      </c>
      <c r="B62" s="13" t="s">
        <v>69</v>
      </c>
      <c r="C62" s="14" t="n">
        <f aca="false">'January 2021'!F62</f>
        <v>0</v>
      </c>
      <c r="D62" s="15" t="n">
        <v>0</v>
      </c>
      <c r="E62" s="15" t="n">
        <v>0</v>
      </c>
      <c r="F62" s="15" t="n">
        <f aca="false">SUM(C62+D62)-E62</f>
        <v>0</v>
      </c>
      <c r="G62" s="15" t="n">
        <v>0</v>
      </c>
      <c r="H62" s="15" t="n">
        <f aca="false">(F62-G62)</f>
        <v>0</v>
      </c>
    </row>
    <row r="63" customFormat="false" ht="15" hidden="false" customHeight="true" outlineLevel="0" collapsed="false">
      <c r="A63" s="13" t="n">
        <v>250</v>
      </c>
      <c r="B63" s="13" t="s">
        <v>70</v>
      </c>
      <c r="C63" s="14" t="n">
        <f aca="false">'January 2021'!F63</f>
        <v>3363823.67</v>
      </c>
      <c r="D63" s="15" t="n">
        <v>657426.95</v>
      </c>
      <c r="E63" s="15" t="n">
        <v>386253.51</v>
      </c>
      <c r="F63" s="15" t="n">
        <f aca="false">SUM(C63+D63)-E63</f>
        <v>3634997.11</v>
      </c>
      <c r="G63" s="15" t="n">
        <v>441823.4</v>
      </c>
      <c r="H63" s="15" t="n">
        <f aca="false">(F63-G63)</f>
        <v>3193173.71</v>
      </c>
    </row>
    <row r="64" customFormat="false" ht="15" hidden="false" customHeight="true" outlineLevel="0" collapsed="false">
      <c r="A64" s="13" t="n">
        <v>251</v>
      </c>
      <c r="B64" s="13" t="s">
        <v>71</v>
      </c>
      <c r="C64" s="14" t="n">
        <f aca="false">'January 2021'!F64</f>
        <v>6903197.23</v>
      </c>
      <c r="D64" s="15" t="n">
        <v>3031.36</v>
      </c>
      <c r="E64" s="15" t="n">
        <v>0</v>
      </c>
      <c r="F64" s="15" t="n">
        <f aca="false">SUM(C64+D64)-E64</f>
        <v>6906228.59</v>
      </c>
      <c r="G64" s="15" t="n">
        <v>0</v>
      </c>
      <c r="H64" s="15" t="n">
        <f aca="false">(F64-G64)</f>
        <v>6906228.59</v>
      </c>
    </row>
    <row r="65" customFormat="false" ht="15" hidden="false" customHeight="true" outlineLevel="0" collapsed="false">
      <c r="A65" s="13" t="n">
        <v>252</v>
      </c>
      <c r="B65" s="13" t="s">
        <v>72</v>
      </c>
      <c r="C65" s="14" t="n">
        <f aca="false">'January 2021'!F65</f>
        <v>34039.08</v>
      </c>
      <c r="D65" s="15" t="n">
        <v>2288.96</v>
      </c>
      <c r="E65" s="15" t="n">
        <v>1826.51</v>
      </c>
      <c r="F65" s="15" t="n">
        <f aca="false">SUM(C65+D65)-E65</f>
        <v>34501.53</v>
      </c>
      <c r="G65" s="15" t="n">
        <v>0</v>
      </c>
      <c r="H65" s="15" t="n">
        <f aca="false">(F65-G65)</f>
        <v>34501.53</v>
      </c>
    </row>
    <row r="66" customFormat="false" ht="15" hidden="false" customHeight="true" outlineLevel="0" collapsed="false">
      <c r="A66" s="13" t="n">
        <v>254</v>
      </c>
      <c r="B66" s="13" t="s">
        <v>73</v>
      </c>
      <c r="C66" s="14" t="n">
        <f aca="false">'January 2021'!F66</f>
        <v>166752.99</v>
      </c>
      <c r="D66" s="15" t="n">
        <v>0</v>
      </c>
      <c r="E66" s="15" t="n">
        <v>3650.85</v>
      </c>
      <c r="F66" s="15" t="n">
        <f aca="false">SUM(C66+D66)-E66</f>
        <v>163102.14</v>
      </c>
      <c r="G66" s="15" t="n">
        <v>0</v>
      </c>
      <c r="H66" s="15" t="n">
        <f aca="false">(F66-G66)</f>
        <v>163102.14</v>
      </c>
    </row>
    <row r="67" customFormat="false" ht="15" hidden="false" customHeight="true" outlineLevel="0" collapsed="false">
      <c r="A67" s="13" t="n">
        <v>255</v>
      </c>
      <c r="B67" s="13" t="s">
        <v>74</v>
      </c>
      <c r="C67" s="14" t="n">
        <f aca="false">'January 2021'!F67</f>
        <v>173.18</v>
      </c>
      <c r="D67" s="15" t="n">
        <v>0</v>
      </c>
      <c r="E67" s="15" t="n">
        <v>0</v>
      </c>
      <c r="F67" s="15" t="n">
        <f aca="false">SUM(C67+D67)-E67</f>
        <v>173.18</v>
      </c>
      <c r="G67" s="15" t="n">
        <v>0</v>
      </c>
      <c r="H67" s="15" t="n">
        <f aca="false">(F67-G67)</f>
        <v>173.18</v>
      </c>
    </row>
    <row r="68" customFormat="false" ht="15" hidden="false" customHeight="true" outlineLevel="0" collapsed="false">
      <c r="A68" s="13" t="n">
        <v>256</v>
      </c>
      <c r="B68" s="13" t="s">
        <v>75</v>
      </c>
      <c r="C68" s="14" t="n">
        <f aca="false">'January 2021'!F68</f>
        <v>21282.12</v>
      </c>
      <c r="D68" s="15" t="n">
        <v>0</v>
      </c>
      <c r="E68" s="15" t="n">
        <v>0</v>
      </c>
      <c r="F68" s="15" t="n">
        <f aca="false">SUM(C68+D68)-E68</f>
        <v>21282.12</v>
      </c>
      <c r="G68" s="15" t="n">
        <v>0</v>
      </c>
      <c r="H68" s="15" t="n">
        <f aca="false">(F68-G68)</f>
        <v>21282.12</v>
      </c>
    </row>
    <row r="69" customFormat="false" ht="15" hidden="false" customHeight="true" outlineLevel="0" collapsed="false">
      <c r="A69" s="13" t="n">
        <v>257</v>
      </c>
      <c r="B69" s="13" t="s">
        <v>76</v>
      </c>
      <c r="C69" s="14" t="n">
        <f aca="false">'January 2021'!F69</f>
        <v>5648.19</v>
      </c>
      <c r="D69" s="15" t="n">
        <v>0</v>
      </c>
      <c r="E69" s="15" t="n">
        <v>0</v>
      </c>
      <c r="F69" s="15" t="n">
        <f aca="false">SUM(C69+D69)-E69</f>
        <v>5648.19</v>
      </c>
      <c r="G69" s="15" t="n">
        <v>0</v>
      </c>
      <c r="H69" s="15" t="n">
        <f aca="false">(F69-G69)</f>
        <v>5648.19</v>
      </c>
    </row>
    <row r="70" customFormat="false" ht="15" hidden="false" customHeight="true" outlineLevel="0" collapsed="false">
      <c r="A70" s="13" t="n">
        <v>258</v>
      </c>
      <c r="B70" s="13" t="s">
        <v>77</v>
      </c>
      <c r="C70" s="14" t="n">
        <f aca="false">'January 2021'!F70</f>
        <v>1303.49</v>
      </c>
      <c r="D70" s="15" t="n">
        <v>0</v>
      </c>
      <c r="E70" s="15" t="n">
        <v>0</v>
      </c>
      <c r="F70" s="15" t="n">
        <f aca="false">SUM(C70+D70)-E70</f>
        <v>1303.49</v>
      </c>
      <c r="G70" s="15" t="n">
        <v>0</v>
      </c>
      <c r="H70" s="15" t="n">
        <f aca="false">(F70-G70)</f>
        <v>1303.49</v>
      </c>
    </row>
    <row r="71" customFormat="false" ht="15" hidden="false" customHeight="true" outlineLevel="0" collapsed="false">
      <c r="A71" s="13" t="n">
        <v>259</v>
      </c>
      <c r="B71" s="13" t="s">
        <v>78</v>
      </c>
      <c r="C71" s="14" t="n">
        <f aca="false">'January 2021'!F71</f>
        <v>1109.35</v>
      </c>
      <c r="D71" s="15" t="n">
        <v>0</v>
      </c>
      <c r="E71" s="15" t="n">
        <v>0</v>
      </c>
      <c r="F71" s="15" t="n">
        <f aca="false">SUM(C71+D71)-E71</f>
        <v>1109.35</v>
      </c>
      <c r="G71" s="15" t="n">
        <v>0</v>
      </c>
      <c r="H71" s="15" t="n">
        <f aca="false">(F71-G71)</f>
        <v>1109.35</v>
      </c>
    </row>
    <row r="72" customFormat="false" ht="15" hidden="false" customHeight="true" outlineLevel="0" collapsed="false">
      <c r="A72" s="13" t="n">
        <v>260</v>
      </c>
      <c r="B72" s="13" t="s">
        <v>79</v>
      </c>
      <c r="C72" s="14" t="n">
        <f aca="false">'January 2021'!F72</f>
        <v>710.84</v>
      </c>
      <c r="D72" s="15" t="n">
        <v>0</v>
      </c>
      <c r="E72" s="15" t="n">
        <v>0</v>
      </c>
      <c r="F72" s="15" t="n">
        <f aca="false">SUM(C72+D72)-E72</f>
        <v>710.84</v>
      </c>
      <c r="G72" s="15" t="n">
        <v>0</v>
      </c>
      <c r="H72" s="15" t="n">
        <f aca="false">(F72-G72)</f>
        <v>710.84</v>
      </c>
    </row>
    <row r="73" customFormat="false" ht="15" hidden="false" customHeight="true" outlineLevel="0" collapsed="false">
      <c r="A73" s="13" t="n">
        <v>261</v>
      </c>
      <c r="B73" s="13" t="s">
        <v>80</v>
      </c>
      <c r="C73" s="14" t="n">
        <f aca="false">'January 2021'!F73</f>
        <v>644.92</v>
      </c>
      <c r="D73" s="15" t="n">
        <v>0</v>
      </c>
      <c r="E73" s="15" t="n">
        <v>0</v>
      </c>
      <c r="F73" s="15" t="n">
        <f aca="false">SUM(C73+D73)-E73</f>
        <v>644.92</v>
      </c>
      <c r="G73" s="15" t="n">
        <v>0</v>
      </c>
      <c r="H73" s="15" t="n">
        <f aca="false">(F73-G73)</f>
        <v>644.92</v>
      </c>
    </row>
    <row r="74" customFormat="false" ht="15" hidden="false" customHeight="true" outlineLevel="0" collapsed="false">
      <c r="A74" s="13" t="n">
        <v>262</v>
      </c>
      <c r="B74" s="13" t="s">
        <v>81</v>
      </c>
      <c r="C74" s="14" t="n">
        <f aca="false">'January 2021'!F74</f>
        <v>6302.71</v>
      </c>
      <c r="D74" s="15" t="n">
        <v>0</v>
      </c>
      <c r="E74" s="15" t="n">
        <v>0.95</v>
      </c>
      <c r="F74" s="15" t="n">
        <f aca="false">SUM(C74+D74)-E74</f>
        <v>6301.76</v>
      </c>
      <c r="G74" s="15" t="n">
        <v>0</v>
      </c>
      <c r="H74" s="15" t="n">
        <f aca="false">(F74-G74)</f>
        <v>6301.76</v>
      </c>
    </row>
    <row r="75" customFormat="false" ht="15" hidden="false" customHeight="true" outlineLevel="0" collapsed="false">
      <c r="A75" s="13" t="n">
        <v>263</v>
      </c>
      <c r="B75" s="13" t="s">
        <v>82</v>
      </c>
      <c r="C75" s="14" t="n">
        <f aca="false">'January 2021'!F75</f>
        <v>16149.53</v>
      </c>
      <c r="D75" s="15" t="n">
        <v>0</v>
      </c>
      <c r="E75" s="15" t="n">
        <v>62.65</v>
      </c>
      <c r="F75" s="15" t="n">
        <f aca="false">SUM(C75+D75)-E75</f>
        <v>16086.88</v>
      </c>
      <c r="G75" s="15" t="n">
        <v>0</v>
      </c>
      <c r="H75" s="15" t="n">
        <f aca="false">(F75-G75)</f>
        <v>16086.88</v>
      </c>
    </row>
    <row r="76" customFormat="false" ht="15" hidden="false" customHeight="true" outlineLevel="0" collapsed="false">
      <c r="A76" s="13" t="n">
        <v>264</v>
      </c>
      <c r="B76" s="13" t="s">
        <v>83</v>
      </c>
      <c r="C76" s="14" t="n">
        <f aca="false">'January 2021'!F76</f>
        <v>11652.51</v>
      </c>
      <c r="D76" s="15" t="n">
        <v>0</v>
      </c>
      <c r="E76" s="15" t="n">
        <v>119.4</v>
      </c>
      <c r="F76" s="15" t="n">
        <f aca="false">SUM(C76+D76)-E76</f>
        <v>11533.11</v>
      </c>
      <c r="G76" s="15" t="n">
        <v>0</v>
      </c>
      <c r="H76" s="15" t="n">
        <f aca="false">(F76-G76)</f>
        <v>11533.11</v>
      </c>
    </row>
    <row r="77" customFormat="false" ht="15" hidden="false" customHeight="true" outlineLevel="0" collapsed="false">
      <c r="A77" s="13" t="n">
        <v>265</v>
      </c>
      <c r="B77" s="13" t="s">
        <v>84</v>
      </c>
      <c r="C77" s="14" t="n">
        <f aca="false">'January 2021'!F77</f>
        <v>5159.16</v>
      </c>
      <c r="D77" s="15" t="n">
        <v>0</v>
      </c>
      <c r="E77" s="15" t="n">
        <v>1080.74</v>
      </c>
      <c r="F77" s="15" t="n">
        <f aca="false">SUM(C77+D77)-E77</f>
        <v>4078.42</v>
      </c>
      <c r="G77" s="15" t="n">
        <v>0</v>
      </c>
      <c r="H77" s="15" t="n">
        <f aca="false">(F77-G77)</f>
        <v>4078.42</v>
      </c>
    </row>
    <row r="78" customFormat="false" ht="15" hidden="false" customHeight="true" outlineLevel="0" collapsed="false">
      <c r="A78" s="13" t="n">
        <v>266</v>
      </c>
      <c r="B78" s="13" t="s">
        <v>85</v>
      </c>
      <c r="C78" s="14" t="n">
        <f aca="false">'January 2021'!F78</f>
        <v>1039.05</v>
      </c>
      <c r="D78" s="15" t="n">
        <v>0</v>
      </c>
      <c r="E78" s="15" t="n">
        <v>8.74</v>
      </c>
      <c r="F78" s="15" t="n">
        <f aca="false">SUM(C78+D78)-E78</f>
        <v>1030.31</v>
      </c>
      <c r="G78" s="15" t="n">
        <v>0</v>
      </c>
      <c r="H78" s="15" t="n">
        <f aca="false">(F78-G78)</f>
        <v>1030.31</v>
      </c>
    </row>
    <row r="79" customFormat="false" ht="15" hidden="false" customHeight="true" outlineLevel="0" collapsed="false">
      <c r="A79" s="13" t="n">
        <v>267</v>
      </c>
      <c r="B79" s="13" t="s">
        <v>86</v>
      </c>
      <c r="C79" s="14" t="n">
        <f aca="false">'January 2021'!F79</f>
        <v>2646.32</v>
      </c>
      <c r="D79" s="15" t="n">
        <v>0</v>
      </c>
      <c r="E79" s="15" t="n">
        <v>0.48</v>
      </c>
      <c r="F79" s="15" t="n">
        <f aca="false">SUM(C79+D79)-E79</f>
        <v>2645.84</v>
      </c>
      <c r="G79" s="15" t="n">
        <v>0</v>
      </c>
      <c r="H79" s="15" t="n">
        <f aca="false">(F79-G79)</f>
        <v>2645.84</v>
      </c>
    </row>
    <row r="80" customFormat="false" ht="15" hidden="false" customHeight="true" outlineLevel="0" collapsed="false">
      <c r="A80" s="13" t="n">
        <v>268</v>
      </c>
      <c r="B80" s="13" t="s">
        <v>87</v>
      </c>
      <c r="C80" s="14" t="n">
        <f aca="false">'January 2021'!F80</f>
        <v>9479.35</v>
      </c>
      <c r="D80" s="15" t="n">
        <v>0</v>
      </c>
      <c r="E80" s="15" t="n">
        <v>1.19</v>
      </c>
      <c r="F80" s="15" t="n">
        <f aca="false">SUM(C80+D80)-E80</f>
        <v>9478.16</v>
      </c>
      <c r="G80" s="15" t="n">
        <v>0</v>
      </c>
      <c r="H80" s="15" t="n">
        <f aca="false">(F80-G80)</f>
        <v>9478.16</v>
      </c>
    </row>
    <row r="81" customFormat="false" ht="15" hidden="false" customHeight="true" outlineLevel="0" collapsed="false">
      <c r="A81" s="13" t="n">
        <v>269</v>
      </c>
      <c r="B81" s="13" t="s">
        <v>88</v>
      </c>
      <c r="C81" s="14" t="n">
        <f aca="false">'January 2021'!F81</f>
        <v>16325.51</v>
      </c>
      <c r="D81" s="15" t="n">
        <v>0</v>
      </c>
      <c r="E81" s="15" t="n">
        <v>54.38</v>
      </c>
      <c r="F81" s="15" t="n">
        <f aca="false">SUM(C81+D81)-E81</f>
        <v>16271.13</v>
      </c>
      <c r="G81" s="15" t="n">
        <v>0</v>
      </c>
      <c r="H81" s="15" t="n">
        <f aca="false">(F81-G81)</f>
        <v>16271.13</v>
      </c>
    </row>
    <row r="82" customFormat="false" ht="15" hidden="false" customHeight="true" outlineLevel="0" collapsed="false">
      <c r="A82" s="13" t="n">
        <v>270</v>
      </c>
      <c r="B82" s="13" t="s">
        <v>89</v>
      </c>
      <c r="C82" s="14" t="n">
        <f aca="false">'January 2021'!F82</f>
        <v>0</v>
      </c>
      <c r="D82" s="15" t="n">
        <v>0</v>
      </c>
      <c r="E82" s="15" t="n">
        <v>0</v>
      </c>
      <c r="F82" s="15" t="n">
        <f aca="false">SUM(C82+D82)-E82</f>
        <v>0</v>
      </c>
      <c r="G82" s="15" t="n">
        <v>0</v>
      </c>
      <c r="H82" s="15" t="n">
        <f aca="false">(F82-G82)</f>
        <v>0</v>
      </c>
    </row>
    <row r="83" customFormat="false" ht="15" hidden="false" customHeight="true" outlineLevel="0" collapsed="false">
      <c r="A83" s="13" t="n">
        <v>271</v>
      </c>
      <c r="B83" s="13" t="s">
        <v>90</v>
      </c>
      <c r="C83" s="14" t="n">
        <f aca="false">'January 2021'!F83</f>
        <v>6748.58</v>
      </c>
      <c r="D83" s="15" t="n">
        <v>0</v>
      </c>
      <c r="E83" s="15" t="n">
        <v>36.41</v>
      </c>
      <c r="F83" s="15" t="n">
        <f aca="false">SUM(C83+D83)-E83</f>
        <v>6712.17</v>
      </c>
      <c r="G83" s="15" t="n">
        <v>0</v>
      </c>
      <c r="H83" s="15" t="n">
        <f aca="false">(F83-G83)</f>
        <v>6712.17</v>
      </c>
    </row>
    <row r="84" customFormat="false" ht="15" hidden="false" customHeight="true" outlineLevel="0" collapsed="false">
      <c r="A84" s="13" t="n">
        <v>272</v>
      </c>
      <c r="B84" s="13" t="s">
        <v>91</v>
      </c>
      <c r="C84" s="14" t="n">
        <f aca="false">'January 2021'!F84</f>
        <v>7515.62</v>
      </c>
      <c r="D84" s="15" t="n">
        <v>0</v>
      </c>
      <c r="E84" s="15" t="n">
        <v>1.43</v>
      </c>
      <c r="F84" s="15" t="n">
        <f aca="false">SUM(C84+D84)-E84</f>
        <v>7514.19</v>
      </c>
      <c r="G84" s="15" t="n">
        <v>0</v>
      </c>
      <c r="H84" s="15" t="n">
        <f aca="false">(F84-G84)</f>
        <v>7514.19</v>
      </c>
    </row>
    <row r="85" customFormat="false" ht="15" hidden="false" customHeight="true" outlineLevel="0" collapsed="false">
      <c r="A85" s="13" t="n">
        <v>273</v>
      </c>
      <c r="B85" s="13" t="s">
        <v>92</v>
      </c>
      <c r="C85" s="14" t="n">
        <f aca="false">'January 2021'!F85</f>
        <v>14830.87</v>
      </c>
      <c r="D85" s="15" t="n">
        <v>0</v>
      </c>
      <c r="E85" s="15" t="n">
        <v>82.03</v>
      </c>
      <c r="F85" s="15" t="n">
        <f aca="false">SUM(C85+D85)-E85</f>
        <v>14748.84</v>
      </c>
      <c r="G85" s="15" t="n">
        <v>0</v>
      </c>
      <c r="H85" s="15" t="n">
        <f aca="false">(F85-G85)</f>
        <v>14748.84</v>
      </c>
    </row>
    <row r="86" customFormat="false" ht="15" hidden="false" customHeight="true" outlineLevel="0" collapsed="false">
      <c r="A86" s="13" t="n">
        <v>274</v>
      </c>
      <c r="B86" s="13" t="s">
        <v>93</v>
      </c>
      <c r="C86" s="14" t="n">
        <f aca="false">'January 2021'!F86</f>
        <v>1283.27</v>
      </c>
      <c r="D86" s="15" t="n">
        <v>0</v>
      </c>
      <c r="E86" s="15" t="n">
        <v>0</v>
      </c>
      <c r="F86" s="15" t="n">
        <f aca="false">SUM(C86+D86)-E86</f>
        <v>1283.27</v>
      </c>
      <c r="G86" s="15" t="n">
        <v>0</v>
      </c>
      <c r="H86" s="15" t="n">
        <f aca="false">(F86-G86)</f>
        <v>1283.27</v>
      </c>
    </row>
    <row r="87" customFormat="false" ht="15" hidden="false" customHeight="true" outlineLevel="0" collapsed="false">
      <c r="A87" s="13" t="n">
        <v>275</v>
      </c>
      <c r="B87" s="13" t="s">
        <v>94</v>
      </c>
      <c r="C87" s="14" t="n">
        <f aca="false">'January 2021'!F87</f>
        <v>5535.87</v>
      </c>
      <c r="D87" s="15" t="n">
        <v>0</v>
      </c>
      <c r="E87" s="15" t="n">
        <v>1.67</v>
      </c>
      <c r="F87" s="15" t="n">
        <f aca="false">SUM(C87+D87)-E87</f>
        <v>5534.2</v>
      </c>
      <c r="G87" s="15" t="n">
        <v>0</v>
      </c>
      <c r="H87" s="15" t="n">
        <f aca="false">(F87-G87)</f>
        <v>5534.2</v>
      </c>
    </row>
    <row r="88" customFormat="false" ht="15" hidden="false" customHeight="true" outlineLevel="0" collapsed="false">
      <c r="A88" s="13" t="n">
        <v>276</v>
      </c>
      <c r="B88" s="13" t="s">
        <v>95</v>
      </c>
      <c r="C88" s="14" t="n">
        <f aca="false">'January 2021'!F88</f>
        <v>9043.51</v>
      </c>
      <c r="D88" s="15" t="n">
        <v>0</v>
      </c>
      <c r="E88" s="15" t="n">
        <v>378.85</v>
      </c>
      <c r="F88" s="15" t="n">
        <f aca="false">SUM(C88+D88)-E88</f>
        <v>8664.66</v>
      </c>
      <c r="G88" s="15" t="n">
        <v>0</v>
      </c>
      <c r="H88" s="15" t="n">
        <f aca="false">(F88-G88)</f>
        <v>8664.66</v>
      </c>
    </row>
    <row r="89" customFormat="false" ht="15" hidden="false" customHeight="true" outlineLevel="0" collapsed="false">
      <c r="A89" s="13" t="n">
        <v>277</v>
      </c>
      <c r="B89" s="13" t="s">
        <v>96</v>
      </c>
      <c r="C89" s="14" t="n">
        <f aca="false">'January 2021'!F89</f>
        <v>1121.27</v>
      </c>
      <c r="D89" s="15" t="n">
        <v>0</v>
      </c>
      <c r="E89" s="15" t="n">
        <v>0</v>
      </c>
      <c r="F89" s="15" t="n">
        <f aca="false">SUM(C89+D89)-E89</f>
        <v>1121.27</v>
      </c>
      <c r="G89" s="15" t="n">
        <v>0</v>
      </c>
      <c r="H89" s="15" t="n">
        <f aca="false">(F89-G89)</f>
        <v>1121.27</v>
      </c>
    </row>
    <row r="90" customFormat="false" ht="15" hidden="false" customHeight="true" outlineLevel="0" collapsed="false">
      <c r="A90" s="13" t="n">
        <v>278</v>
      </c>
      <c r="B90" s="13" t="s">
        <v>97</v>
      </c>
      <c r="C90" s="14" t="n">
        <f aca="false">'January 2021'!F90</f>
        <v>3985.68</v>
      </c>
      <c r="D90" s="15" t="n">
        <v>0</v>
      </c>
      <c r="E90" s="15" t="n">
        <v>9.22</v>
      </c>
      <c r="F90" s="15" t="n">
        <f aca="false">SUM(C90+D90)-E90</f>
        <v>3976.46</v>
      </c>
      <c r="G90" s="15" t="n">
        <v>0</v>
      </c>
      <c r="H90" s="15" t="n">
        <f aca="false">(F90-G90)</f>
        <v>3976.46</v>
      </c>
    </row>
    <row r="91" customFormat="false" ht="15" hidden="false" customHeight="true" outlineLevel="0" collapsed="false">
      <c r="A91" s="13" t="n">
        <v>279</v>
      </c>
      <c r="B91" s="13" t="s">
        <v>98</v>
      </c>
      <c r="C91" s="14" t="n">
        <f aca="false">'January 2021'!F91</f>
        <v>9664.03</v>
      </c>
      <c r="D91" s="15" t="n">
        <v>0</v>
      </c>
      <c r="E91" s="15" t="n">
        <v>46.59</v>
      </c>
      <c r="F91" s="15" t="n">
        <f aca="false">SUM(C91+D91)-E91</f>
        <v>9617.44</v>
      </c>
      <c r="G91" s="15" t="n">
        <v>0</v>
      </c>
      <c r="H91" s="15" t="n">
        <f aca="false">(F91-G91)</f>
        <v>9617.44</v>
      </c>
    </row>
    <row r="92" customFormat="false" ht="15" hidden="false" customHeight="true" outlineLevel="0" collapsed="false">
      <c r="A92" s="13" t="n">
        <v>280</v>
      </c>
      <c r="B92" s="13" t="s">
        <v>99</v>
      </c>
      <c r="C92" s="14" t="n">
        <f aca="false">'January 2021'!F92</f>
        <v>8998.07</v>
      </c>
      <c r="D92" s="15" t="n">
        <v>0</v>
      </c>
      <c r="E92" s="15" t="n">
        <v>0</v>
      </c>
      <c r="F92" s="15" t="n">
        <f aca="false">SUM(C92+D92)-E92</f>
        <v>8998.07</v>
      </c>
      <c r="G92" s="15" t="n">
        <v>0</v>
      </c>
      <c r="H92" s="15" t="n">
        <f aca="false">(F92-G92)</f>
        <v>8998.07</v>
      </c>
    </row>
    <row r="93" customFormat="false" ht="15" hidden="false" customHeight="true" outlineLevel="0" collapsed="false">
      <c r="A93" s="13" t="n">
        <v>281</v>
      </c>
      <c r="B93" s="13" t="s">
        <v>100</v>
      </c>
      <c r="C93" s="14" t="n">
        <f aca="false">'January 2021'!F93</f>
        <v>0</v>
      </c>
      <c r="D93" s="15" t="n">
        <v>0</v>
      </c>
      <c r="E93" s="15" t="n">
        <v>0</v>
      </c>
      <c r="F93" s="15" t="n">
        <f aca="false">SUM(C93+D93)-E93</f>
        <v>0</v>
      </c>
      <c r="G93" s="15" t="n">
        <v>0</v>
      </c>
      <c r="H93" s="15" t="n">
        <f aca="false">(F93-G93)</f>
        <v>0</v>
      </c>
    </row>
    <row r="94" customFormat="false" ht="15" hidden="false" customHeight="true" outlineLevel="0" collapsed="false">
      <c r="A94" s="13" t="n">
        <v>282</v>
      </c>
      <c r="B94" s="13" t="s">
        <v>101</v>
      </c>
      <c r="C94" s="14" t="n">
        <f aca="false">'January 2021'!F94</f>
        <v>2207.82</v>
      </c>
      <c r="D94" s="15" t="n">
        <v>0</v>
      </c>
      <c r="E94" s="15" t="n">
        <v>0.48</v>
      </c>
      <c r="F94" s="15" t="n">
        <f aca="false">SUM(C94+D94)-E94</f>
        <v>2207.34</v>
      </c>
      <c r="G94" s="15" t="n">
        <v>0</v>
      </c>
      <c r="H94" s="15" t="n">
        <f aca="false">(F94-G94)</f>
        <v>2207.34</v>
      </c>
    </row>
    <row r="95" customFormat="false" ht="15" hidden="false" customHeight="true" outlineLevel="0" collapsed="false">
      <c r="A95" s="13" t="n">
        <v>283</v>
      </c>
      <c r="B95" s="13" t="s">
        <v>102</v>
      </c>
      <c r="C95" s="14" t="n">
        <f aca="false">'January 2021'!F95</f>
        <v>1492.91</v>
      </c>
      <c r="D95" s="15" t="n">
        <v>0</v>
      </c>
      <c r="E95" s="15" t="n">
        <v>9.22</v>
      </c>
      <c r="F95" s="15" t="n">
        <f aca="false">SUM(C95+D95)-E95</f>
        <v>1483.69</v>
      </c>
      <c r="G95" s="15" t="n">
        <v>0</v>
      </c>
      <c r="H95" s="15" t="n">
        <f aca="false">(F95-G95)</f>
        <v>1483.69</v>
      </c>
    </row>
    <row r="96" customFormat="false" ht="15" hidden="false" customHeight="true" outlineLevel="0" collapsed="false">
      <c r="A96" s="13" t="n">
        <v>284</v>
      </c>
      <c r="B96" s="13" t="s">
        <v>103</v>
      </c>
      <c r="C96" s="14" t="n">
        <f aca="false">'January 2021'!F96</f>
        <v>10875.05</v>
      </c>
      <c r="D96" s="15" t="n">
        <v>0</v>
      </c>
      <c r="E96" s="15" t="n">
        <v>8.74</v>
      </c>
      <c r="F96" s="15" t="n">
        <f aca="false">SUM(C96+D96)-E96</f>
        <v>10866.31</v>
      </c>
      <c r="G96" s="15" t="n">
        <v>0</v>
      </c>
      <c r="H96" s="15" t="n">
        <f aca="false">(F96-G96)</f>
        <v>10866.31</v>
      </c>
    </row>
    <row r="97" customFormat="false" ht="15" hidden="false" customHeight="true" outlineLevel="0" collapsed="false">
      <c r="A97" s="13" t="n">
        <v>285</v>
      </c>
      <c r="B97" s="13" t="s">
        <v>104</v>
      </c>
      <c r="C97" s="14" t="n">
        <f aca="false">'January 2021'!F97</f>
        <v>3460.32</v>
      </c>
      <c r="D97" s="15" t="n">
        <v>0</v>
      </c>
      <c r="E97" s="15" t="n">
        <v>51.7</v>
      </c>
      <c r="F97" s="15" t="n">
        <f aca="false">SUM(C97+D97)-E97</f>
        <v>3408.62</v>
      </c>
      <c r="G97" s="15" t="n">
        <v>0</v>
      </c>
      <c r="H97" s="15" t="n">
        <f aca="false">(F97-G97)</f>
        <v>3408.62</v>
      </c>
    </row>
    <row r="98" customFormat="false" ht="15" hidden="false" customHeight="true" outlineLevel="0" collapsed="false">
      <c r="A98" s="13" t="n">
        <v>286</v>
      </c>
      <c r="B98" s="13" t="s">
        <v>105</v>
      </c>
      <c r="C98" s="14" t="n">
        <f aca="false">'January 2021'!F98</f>
        <v>8775.31</v>
      </c>
      <c r="D98" s="15" t="n">
        <v>0</v>
      </c>
      <c r="E98" s="15" t="n">
        <v>10.17</v>
      </c>
      <c r="F98" s="15" t="n">
        <f aca="false">SUM(C98+D98)-E98</f>
        <v>8765.14</v>
      </c>
      <c r="G98" s="15" t="n">
        <v>0</v>
      </c>
      <c r="H98" s="15" t="n">
        <f aca="false">(F98-G98)</f>
        <v>8765.14</v>
      </c>
    </row>
    <row r="99" customFormat="false" ht="15" hidden="false" customHeight="true" outlineLevel="0" collapsed="false">
      <c r="A99" s="13" t="n">
        <v>287</v>
      </c>
      <c r="B99" s="13" t="s">
        <v>106</v>
      </c>
      <c r="C99" s="14" t="n">
        <f aca="false">'January 2021'!F99</f>
        <v>3501.17</v>
      </c>
      <c r="D99" s="15" t="n">
        <v>0</v>
      </c>
      <c r="E99" s="15" t="n">
        <v>0.95</v>
      </c>
      <c r="F99" s="15" t="n">
        <f aca="false">SUM(C99+D99)-E99</f>
        <v>3500.22</v>
      </c>
      <c r="G99" s="15" t="n">
        <v>0</v>
      </c>
      <c r="H99" s="15" t="n">
        <f aca="false">(F99-G99)</f>
        <v>3500.22</v>
      </c>
    </row>
    <row r="100" customFormat="false" ht="15" hidden="false" customHeight="true" outlineLevel="0" collapsed="false">
      <c r="A100" s="13" t="n">
        <v>288</v>
      </c>
      <c r="B100" s="13" t="s">
        <v>107</v>
      </c>
      <c r="C100" s="14" t="n">
        <f aca="false">'January 2021'!F100</f>
        <v>62359.34</v>
      </c>
      <c r="D100" s="15" t="n">
        <v>0</v>
      </c>
      <c r="E100" s="15" t="n">
        <v>66.19</v>
      </c>
      <c r="F100" s="15" t="n">
        <f aca="false">SUM(C100+D100)-E100</f>
        <v>62293.15</v>
      </c>
      <c r="G100" s="15" t="n">
        <v>0</v>
      </c>
      <c r="H100" s="15" t="n">
        <f aca="false">(F100-G100)</f>
        <v>62293.15</v>
      </c>
    </row>
    <row r="101" customFormat="false" ht="15" hidden="false" customHeight="true" outlineLevel="0" collapsed="false">
      <c r="A101" s="13" t="n">
        <v>289</v>
      </c>
      <c r="B101" s="13" t="s">
        <v>108</v>
      </c>
      <c r="C101" s="14" t="n">
        <f aca="false">'January 2021'!F101</f>
        <v>36077.23</v>
      </c>
      <c r="D101" s="15" t="n">
        <v>0</v>
      </c>
      <c r="E101" s="15" t="n">
        <v>0</v>
      </c>
      <c r="F101" s="15" t="n">
        <f aca="false">SUM(C101+D101)-E101</f>
        <v>36077.23</v>
      </c>
      <c r="G101" s="15" t="n">
        <v>0</v>
      </c>
      <c r="H101" s="15" t="n">
        <f aca="false">(F101-G101)</f>
        <v>36077.23</v>
      </c>
    </row>
    <row r="102" customFormat="false" ht="15" hidden="false" customHeight="true" outlineLevel="0" collapsed="false">
      <c r="A102" s="13" t="n">
        <v>290</v>
      </c>
      <c r="B102" s="13" t="s">
        <v>109</v>
      </c>
      <c r="C102" s="14" t="n">
        <f aca="false">'January 2021'!F102</f>
        <v>12999.23</v>
      </c>
      <c r="D102" s="15" t="n">
        <v>0</v>
      </c>
      <c r="E102" s="15" t="n">
        <v>0</v>
      </c>
      <c r="F102" s="15" t="n">
        <f aca="false">SUM(C102+D102)-E102</f>
        <v>12999.23</v>
      </c>
      <c r="G102" s="15" t="n">
        <v>0</v>
      </c>
      <c r="H102" s="15" t="n">
        <f aca="false">(F102-G102)</f>
        <v>12999.23</v>
      </c>
    </row>
    <row r="103" customFormat="false" ht="15" hidden="false" customHeight="true" outlineLevel="0" collapsed="false">
      <c r="A103" s="13" t="n">
        <v>291</v>
      </c>
      <c r="B103" s="13" t="s">
        <v>110</v>
      </c>
      <c r="C103" s="14" t="n">
        <f aca="false">'January 2021'!F103</f>
        <v>14920.37</v>
      </c>
      <c r="D103" s="15" t="n">
        <v>0</v>
      </c>
      <c r="E103" s="15" t="n">
        <v>26.24</v>
      </c>
      <c r="F103" s="15" t="n">
        <f aca="false">SUM(C103+D103)-E103</f>
        <v>14894.13</v>
      </c>
      <c r="G103" s="15" t="n">
        <v>0</v>
      </c>
      <c r="H103" s="15" t="n">
        <f aca="false">(F103-G103)</f>
        <v>14894.13</v>
      </c>
    </row>
    <row r="104" customFormat="false" ht="15" hidden="false" customHeight="true" outlineLevel="0" collapsed="false">
      <c r="A104" s="13" t="n">
        <v>292</v>
      </c>
      <c r="B104" s="13" t="s">
        <v>111</v>
      </c>
      <c r="C104" s="14" t="n">
        <f aca="false">'January 2021'!F104</f>
        <v>33749.11</v>
      </c>
      <c r="D104" s="15" t="n">
        <v>0</v>
      </c>
      <c r="E104" s="15" t="n">
        <v>0</v>
      </c>
      <c r="F104" s="15" t="n">
        <f aca="false">SUM(C104+D104)-E104</f>
        <v>33749.11</v>
      </c>
      <c r="G104" s="15" t="n">
        <v>0</v>
      </c>
      <c r="H104" s="15" t="n">
        <f aca="false">(F104-G104)</f>
        <v>33749.11</v>
      </c>
    </row>
    <row r="105" customFormat="false" ht="15" hidden="false" customHeight="true" outlineLevel="0" collapsed="false">
      <c r="A105" s="13" t="n">
        <v>293</v>
      </c>
      <c r="B105" s="13" t="s">
        <v>112</v>
      </c>
      <c r="C105" s="14" t="n">
        <f aca="false">'January 2021'!F105</f>
        <v>11827.34</v>
      </c>
      <c r="D105" s="15" t="n">
        <v>0</v>
      </c>
      <c r="E105" s="15" t="n">
        <v>0.24</v>
      </c>
      <c r="F105" s="15" t="n">
        <f aca="false">SUM(C105+D105)-E105</f>
        <v>11827.1</v>
      </c>
      <c r="G105" s="15" t="n">
        <v>0</v>
      </c>
      <c r="H105" s="15" t="n">
        <f aca="false">(F105-G105)</f>
        <v>11827.1</v>
      </c>
    </row>
    <row r="106" customFormat="false" ht="15" hidden="false" customHeight="true" outlineLevel="0" collapsed="false">
      <c r="A106" s="13" t="n">
        <v>294</v>
      </c>
      <c r="B106" s="13" t="s">
        <v>113</v>
      </c>
      <c r="C106" s="14" t="n">
        <f aca="false">'January 2021'!F106</f>
        <v>5579.75</v>
      </c>
      <c r="D106" s="15" t="n">
        <v>0</v>
      </c>
      <c r="E106" s="15" t="n">
        <v>0.24</v>
      </c>
      <c r="F106" s="15" t="n">
        <f aca="false">SUM(C106+D106)-E106</f>
        <v>5579.51</v>
      </c>
      <c r="G106" s="15" t="n">
        <v>0</v>
      </c>
      <c r="H106" s="15" t="n">
        <f aca="false">(F106-G106)</f>
        <v>5579.51</v>
      </c>
    </row>
    <row r="107" customFormat="false" ht="15" hidden="false" customHeight="true" outlineLevel="0" collapsed="false">
      <c r="A107" s="13" t="n">
        <v>295</v>
      </c>
      <c r="B107" s="13" t="s">
        <v>114</v>
      </c>
      <c r="C107" s="14" t="n">
        <f aca="false">'January 2021'!F107</f>
        <v>0</v>
      </c>
      <c r="D107" s="15" t="n">
        <v>0</v>
      </c>
      <c r="E107" s="15" t="n">
        <v>0</v>
      </c>
      <c r="F107" s="15" t="n">
        <f aca="false">SUM(C107+D107)-E107</f>
        <v>0</v>
      </c>
      <c r="G107" s="15" t="n">
        <v>0</v>
      </c>
      <c r="H107" s="15" t="n">
        <f aca="false">(F107-G107)</f>
        <v>0</v>
      </c>
    </row>
    <row r="108" customFormat="false" ht="15" hidden="false" customHeight="true" outlineLevel="0" collapsed="false">
      <c r="A108" s="13" t="n">
        <v>296</v>
      </c>
      <c r="B108" s="13" t="s">
        <v>115</v>
      </c>
      <c r="C108" s="14" t="n">
        <f aca="false">'January 2021'!F108</f>
        <v>247766.68</v>
      </c>
      <c r="D108" s="15" t="n">
        <v>0</v>
      </c>
      <c r="E108" s="15" t="n">
        <v>0</v>
      </c>
      <c r="F108" s="15" t="n">
        <f aca="false">SUM(C108+D108)-E108</f>
        <v>247766.68</v>
      </c>
      <c r="G108" s="15" t="n">
        <v>0</v>
      </c>
      <c r="H108" s="15" t="n">
        <f aca="false">(F108-G108)</f>
        <v>247766.68</v>
      </c>
    </row>
    <row r="109" customFormat="false" ht="15" hidden="false" customHeight="true" outlineLevel="0" collapsed="false">
      <c r="A109" s="13" t="n">
        <v>297</v>
      </c>
      <c r="B109" s="13" t="s">
        <v>116</v>
      </c>
      <c r="C109" s="14" t="n">
        <f aca="false">'January 2021'!F109</f>
        <v>7665.69</v>
      </c>
      <c r="D109" s="15" t="n">
        <v>0</v>
      </c>
      <c r="E109" s="15" t="n">
        <v>36.41</v>
      </c>
      <c r="F109" s="15" t="n">
        <f aca="false">SUM(C109+D109)-E109</f>
        <v>7629.28</v>
      </c>
      <c r="G109" s="15" t="n">
        <v>0</v>
      </c>
      <c r="H109" s="15" t="n">
        <f aca="false">(F109-G109)</f>
        <v>7629.28</v>
      </c>
    </row>
    <row r="110" customFormat="false" ht="15" hidden="false" customHeight="true" outlineLevel="0" collapsed="false">
      <c r="A110" s="13" t="n">
        <v>298</v>
      </c>
      <c r="B110" s="13" t="s">
        <v>117</v>
      </c>
      <c r="C110" s="14" t="n">
        <f aca="false">'January 2021'!F110</f>
        <v>11411.74</v>
      </c>
      <c r="D110" s="15" t="n">
        <v>0</v>
      </c>
      <c r="E110" s="15" t="n">
        <v>1.19</v>
      </c>
      <c r="F110" s="15" t="n">
        <f aca="false">SUM(C110+D110)-E110</f>
        <v>11410.55</v>
      </c>
      <c r="G110" s="15" t="n">
        <v>0</v>
      </c>
      <c r="H110" s="15" t="n">
        <f aca="false">(F110-G110)</f>
        <v>11410.55</v>
      </c>
    </row>
    <row r="111" customFormat="false" ht="15" hidden="false" customHeight="true" outlineLevel="0" collapsed="false">
      <c r="A111" s="13" t="n">
        <v>299</v>
      </c>
      <c r="B111" s="13" t="s">
        <v>118</v>
      </c>
      <c r="C111" s="14" t="n">
        <f aca="false">'January 2021'!F111</f>
        <v>31801.07</v>
      </c>
      <c r="D111" s="15" t="n">
        <v>0</v>
      </c>
      <c r="E111" s="15" t="n">
        <v>0</v>
      </c>
      <c r="F111" s="15" t="n">
        <f aca="false">SUM(C111+D111)-E111</f>
        <v>31801.07</v>
      </c>
      <c r="G111" s="15" t="n">
        <v>0</v>
      </c>
      <c r="H111" s="15" t="n">
        <f aca="false">(F111-G111)</f>
        <v>31801.07</v>
      </c>
    </row>
    <row r="112" customFormat="false" ht="15" hidden="false" customHeight="true" outlineLevel="0" collapsed="false">
      <c r="A112" s="13" t="n">
        <v>301</v>
      </c>
      <c r="B112" s="13" t="s">
        <v>119</v>
      </c>
      <c r="C112" s="14" t="n">
        <f aca="false">'January 2021'!F112</f>
        <v>273047.71</v>
      </c>
      <c r="D112" s="15" t="n">
        <v>29588</v>
      </c>
      <c r="E112" s="15" t="n">
        <v>9534.47</v>
      </c>
      <c r="F112" s="15" t="n">
        <f aca="false">SUM(C112+D112)-E112</f>
        <v>293101.24</v>
      </c>
      <c r="G112" s="15" t="n">
        <v>33820.9</v>
      </c>
      <c r="H112" s="15" t="n">
        <f aca="false">(F112-G112)</f>
        <v>259280.34</v>
      </c>
    </row>
    <row r="113" customFormat="false" ht="15" hidden="false" customHeight="true" outlineLevel="0" collapsed="false">
      <c r="A113" s="13" t="n">
        <v>302</v>
      </c>
      <c r="B113" s="13" t="s">
        <v>120</v>
      </c>
      <c r="C113" s="14" t="n">
        <f aca="false">'January 2021'!F113</f>
        <v>22686.94</v>
      </c>
      <c r="D113" s="15" t="n">
        <v>688</v>
      </c>
      <c r="E113" s="15" t="n">
        <v>0</v>
      </c>
      <c r="F113" s="15" t="n">
        <f aca="false">SUM(C113+D113)-E113</f>
        <v>23374.94</v>
      </c>
      <c r="G113" s="15"/>
      <c r="H113" s="15" t="n">
        <f aca="false">(F113-G113)</f>
        <v>23374.94</v>
      </c>
    </row>
    <row r="114" customFormat="false" ht="15" hidden="false" customHeight="true" outlineLevel="0" collapsed="false">
      <c r="A114" s="13" t="n">
        <v>310</v>
      </c>
      <c r="B114" s="13" t="s">
        <v>121</v>
      </c>
      <c r="C114" s="14" t="n">
        <f aca="false">'January 2021'!F114</f>
        <v>1321102.09</v>
      </c>
      <c r="D114" s="15" t="n">
        <v>65450.5</v>
      </c>
      <c r="E114" s="15" t="n">
        <v>675282.66</v>
      </c>
      <c r="F114" s="15" t="n">
        <f aca="false">SUM(C114+D114)-E114</f>
        <v>711269.93</v>
      </c>
      <c r="G114" s="15" t="n">
        <v>60588.81</v>
      </c>
      <c r="H114" s="15" t="n">
        <f aca="false">(F114-G114)</f>
        <v>650681.12</v>
      </c>
    </row>
    <row r="115" customFormat="false" ht="15" hidden="false" customHeight="true" outlineLevel="0" collapsed="false">
      <c r="A115" s="13" t="n">
        <v>311</v>
      </c>
      <c r="B115" s="13" t="s">
        <v>122</v>
      </c>
      <c r="C115" s="14" t="n">
        <f aca="false">'January 2021'!F115</f>
        <v>343479.85</v>
      </c>
      <c r="D115" s="15" t="n">
        <v>49133</v>
      </c>
      <c r="E115" s="15" t="n">
        <v>0</v>
      </c>
      <c r="F115" s="15" t="n">
        <f aca="false">SUM(C115+D115)-E115</f>
        <v>392612.85</v>
      </c>
      <c r="G115" s="15" t="n">
        <v>0</v>
      </c>
      <c r="H115" s="15" t="n">
        <f aca="false">(F115-G115)</f>
        <v>392612.85</v>
      </c>
    </row>
    <row r="116" customFormat="false" ht="15" hidden="false" customHeight="true" outlineLevel="0" collapsed="false">
      <c r="A116" s="13" t="n">
        <v>312</v>
      </c>
      <c r="B116" s="13" t="s">
        <v>123</v>
      </c>
      <c r="C116" s="14" t="n">
        <f aca="false">'January 2021'!F116</f>
        <v>0</v>
      </c>
      <c r="D116" s="15" t="n">
        <v>0</v>
      </c>
      <c r="E116" s="15" t="n">
        <v>0</v>
      </c>
      <c r="F116" s="15" t="n">
        <f aca="false">SUM(C116+D116)-E116</f>
        <v>0</v>
      </c>
      <c r="G116" s="15" t="n">
        <v>0</v>
      </c>
      <c r="H116" s="15" t="n">
        <f aca="false">(F116-G116)</f>
        <v>0</v>
      </c>
    </row>
    <row r="117" customFormat="false" ht="15" hidden="false" customHeight="true" outlineLevel="0" collapsed="false">
      <c r="A117" s="13" t="n">
        <v>325</v>
      </c>
      <c r="B117" s="13" t="s">
        <v>124</v>
      </c>
      <c r="C117" s="14" t="n">
        <f aca="false">'January 2021'!F117</f>
        <v>55948.77</v>
      </c>
      <c r="D117" s="15" t="n">
        <v>0</v>
      </c>
      <c r="E117" s="15" t="n">
        <v>13101.25</v>
      </c>
      <c r="F117" s="15" t="n">
        <f aca="false">SUM(C117+D117)-E117</f>
        <v>42847.52</v>
      </c>
      <c r="G117" s="15" t="n">
        <v>57421.5</v>
      </c>
      <c r="H117" s="15" t="n">
        <f aca="false">(F117-G117)</f>
        <v>-14573.98</v>
      </c>
    </row>
    <row r="118" customFormat="false" ht="15" hidden="false" customHeight="true" outlineLevel="0" collapsed="false">
      <c r="A118" s="13" t="n">
        <v>327</v>
      </c>
      <c r="B118" s="13" t="s">
        <v>125</v>
      </c>
      <c r="C118" s="14" t="n">
        <f aca="false">'January 2021'!F118</f>
        <v>322151.84</v>
      </c>
      <c r="D118" s="15" t="n">
        <v>5687.16</v>
      </c>
      <c r="E118" s="15" t="n">
        <v>10293.39</v>
      </c>
      <c r="F118" s="15" t="n">
        <f aca="false">SUM(C118+D118)-E118</f>
        <v>317545.61</v>
      </c>
      <c r="G118" s="15" t="n">
        <v>32105.25</v>
      </c>
      <c r="H118" s="15" t="n">
        <f aca="false">(F118-G118)</f>
        <v>285440.36</v>
      </c>
    </row>
    <row r="119" customFormat="false" ht="15" hidden="false" customHeight="true" outlineLevel="0" collapsed="false">
      <c r="A119" s="13" t="n">
        <v>350</v>
      </c>
      <c r="B119" s="13" t="s">
        <v>126</v>
      </c>
      <c r="C119" s="14" t="n">
        <f aca="false">'January 2021'!F119</f>
        <v>957926.45</v>
      </c>
      <c r="D119" s="15" t="n">
        <v>436979.65</v>
      </c>
      <c r="E119" s="15" t="n">
        <v>297530.55</v>
      </c>
      <c r="F119" s="15" t="n">
        <f aca="false">SUM(C119+D119)-E119</f>
        <v>1097375.55</v>
      </c>
      <c r="G119" s="15" t="n">
        <v>13467.77</v>
      </c>
      <c r="H119" s="15" t="n">
        <f aca="false">(F119-G119)</f>
        <v>1083907.78</v>
      </c>
    </row>
    <row r="120" customFormat="false" ht="15" hidden="false" customHeight="true" outlineLevel="0" collapsed="false">
      <c r="A120" s="13" t="n">
        <v>352</v>
      </c>
      <c r="B120" s="13" t="s">
        <v>127</v>
      </c>
      <c r="C120" s="14" t="n">
        <v>6881992.38</v>
      </c>
      <c r="D120" s="15" t="n">
        <v>249189.62</v>
      </c>
      <c r="E120" s="15" t="n">
        <v>644776.32</v>
      </c>
      <c r="F120" s="15" t="n">
        <f aca="false">SUM(C120+D120)-E120</f>
        <v>6486405.68</v>
      </c>
      <c r="G120" s="15" t="n">
        <v>578686.54</v>
      </c>
      <c r="H120" s="15" t="n">
        <f aca="false">(F120-G120)</f>
        <v>5907719.14</v>
      </c>
    </row>
    <row r="121" customFormat="false" ht="15" hidden="false" customHeight="true" outlineLevel="0" collapsed="false">
      <c r="A121" s="13" t="n">
        <v>353</v>
      </c>
      <c r="B121" s="13" t="s">
        <v>128</v>
      </c>
      <c r="C121" s="14" t="n">
        <f aca="false">'January 2021'!F121</f>
        <v>0</v>
      </c>
      <c r="D121" s="15" t="n">
        <v>0</v>
      </c>
      <c r="E121" s="15" t="n">
        <v>0</v>
      </c>
      <c r="F121" s="15" t="n">
        <f aca="false">SUM(C121+D121)-E121</f>
        <v>0</v>
      </c>
      <c r="G121" s="15" t="n">
        <v>0</v>
      </c>
      <c r="H121" s="15" t="n">
        <f aca="false">(F121-G121)</f>
        <v>0</v>
      </c>
    </row>
    <row r="122" customFormat="false" ht="15" hidden="false" customHeight="true" outlineLevel="0" collapsed="false">
      <c r="A122" s="13" t="n">
        <v>360</v>
      </c>
      <c r="B122" s="13" t="s">
        <v>129</v>
      </c>
      <c r="C122" s="14" t="n">
        <f aca="false">'January 2021'!F122</f>
        <v>135170.52</v>
      </c>
      <c r="D122" s="15" t="n">
        <v>77544.5</v>
      </c>
      <c r="E122" s="15" t="n">
        <v>47222.22</v>
      </c>
      <c r="F122" s="15" t="n">
        <f aca="false">SUM(C122+D122)-E122</f>
        <v>165492.8</v>
      </c>
      <c r="G122" s="15" t="n">
        <v>1740.96</v>
      </c>
      <c r="H122" s="15" t="n">
        <f aca="false">(F122-G122)</f>
        <v>163751.84</v>
      </c>
    </row>
    <row r="123" customFormat="false" ht="15" hidden="false" customHeight="true" outlineLevel="0" collapsed="false">
      <c r="A123" s="13" t="n">
        <v>363</v>
      </c>
      <c r="B123" s="13" t="s">
        <v>130</v>
      </c>
      <c r="C123" s="14" t="n">
        <f aca="false">'January 2021'!F123</f>
        <v>767045</v>
      </c>
      <c r="D123" s="15" t="n">
        <v>32853.46</v>
      </c>
      <c r="E123" s="15" t="n">
        <v>75760.96</v>
      </c>
      <c r="F123" s="15" t="n">
        <f aca="false">SUM(C123+D123)-E123</f>
        <v>724137.5</v>
      </c>
      <c r="G123" s="15" t="n">
        <v>2108.13</v>
      </c>
      <c r="H123" s="15" t="n">
        <f aca="false">(F123-G123)</f>
        <v>722029.37</v>
      </c>
    </row>
    <row r="124" customFormat="false" ht="15" hidden="false" customHeight="true" outlineLevel="0" collapsed="false">
      <c r="A124" s="13" t="n">
        <v>365</v>
      </c>
      <c r="B124" s="13" t="s">
        <v>131</v>
      </c>
      <c r="C124" s="14" t="n">
        <f aca="false">'January 2021'!F124</f>
        <v>1330664.1</v>
      </c>
      <c r="D124" s="15" t="n">
        <v>259111.56</v>
      </c>
      <c r="E124" s="15" t="n">
        <v>393154.54</v>
      </c>
      <c r="F124" s="15" t="n">
        <f aca="false">SUM(C124+D124)-E124</f>
        <v>1196621.12</v>
      </c>
      <c r="G124" s="15" t="n">
        <v>1171969.93</v>
      </c>
      <c r="H124" s="15" t="n">
        <f aca="false">(F124-G124)</f>
        <v>24651.1899999997</v>
      </c>
    </row>
    <row r="125" customFormat="false" ht="15" hidden="false" customHeight="true" outlineLevel="0" collapsed="false">
      <c r="A125" s="13" t="n">
        <v>367</v>
      </c>
      <c r="B125" s="13" t="s">
        <v>132</v>
      </c>
      <c r="C125" s="14" t="n">
        <f aca="false">'January 2021'!F125</f>
        <v>116</v>
      </c>
      <c r="D125" s="15" t="n">
        <v>0</v>
      </c>
      <c r="E125" s="15" t="n">
        <v>0</v>
      </c>
      <c r="F125" s="15" t="n">
        <f aca="false">SUM(C125+D125)-E125</f>
        <v>116</v>
      </c>
      <c r="G125" s="15" t="n">
        <v>0</v>
      </c>
      <c r="H125" s="15" t="n">
        <f aca="false">(F125-G125)</f>
        <v>116</v>
      </c>
    </row>
    <row r="126" customFormat="false" ht="15" hidden="false" customHeight="true" outlineLevel="0" collapsed="false">
      <c r="A126" s="13" t="n">
        <v>369</v>
      </c>
      <c r="B126" s="13" t="s">
        <v>133</v>
      </c>
      <c r="C126" s="14" t="n">
        <f aca="false">'January 2021'!F126</f>
        <v>3037699.28</v>
      </c>
      <c r="D126" s="15" t="n">
        <v>153482.96</v>
      </c>
      <c r="E126" s="15" t="n">
        <v>128879.71</v>
      </c>
      <c r="F126" s="15" t="n">
        <f aca="false">SUM(C126+D126)-E126</f>
        <v>3062302.53</v>
      </c>
      <c r="G126" s="15" t="n">
        <v>4583.43</v>
      </c>
      <c r="H126" s="15" t="n">
        <f aca="false">(F126-G126)</f>
        <v>3057719.1</v>
      </c>
    </row>
    <row r="127" customFormat="false" ht="15" hidden="false" customHeight="true" outlineLevel="0" collapsed="false">
      <c r="A127" s="13" t="n">
        <v>371</v>
      </c>
      <c r="B127" s="13" t="s">
        <v>134</v>
      </c>
      <c r="C127" s="14" t="n">
        <f aca="false">'January 2021'!F127</f>
        <v>145964.6</v>
      </c>
      <c r="D127" s="15" t="n">
        <v>20000</v>
      </c>
      <c r="E127" s="15" t="n">
        <v>104825.89</v>
      </c>
      <c r="F127" s="15" t="n">
        <f aca="false">SUM(C127+D127)-E127</f>
        <v>61138.71</v>
      </c>
      <c r="G127" s="15" t="n">
        <v>3549.75</v>
      </c>
      <c r="H127" s="15" t="n">
        <f aca="false">(F127-G127)</f>
        <v>57588.96</v>
      </c>
    </row>
    <row r="128" customFormat="false" ht="15" hidden="false" customHeight="true" outlineLevel="0" collapsed="false">
      <c r="A128" s="13" t="n">
        <v>390</v>
      </c>
      <c r="B128" s="13" t="s">
        <v>135</v>
      </c>
      <c r="C128" s="14" t="n">
        <f aca="false">'January 2021'!F128</f>
        <v>254864.44</v>
      </c>
      <c r="D128" s="15" t="n">
        <v>0</v>
      </c>
      <c r="E128" s="15" t="n">
        <v>0</v>
      </c>
      <c r="F128" s="15" t="n">
        <f aca="false">SUM(C128+D128)-E128</f>
        <v>254864.44</v>
      </c>
      <c r="G128" s="15" t="n">
        <v>0</v>
      </c>
      <c r="H128" s="15" t="n">
        <f aca="false">(F128-G128)</f>
        <v>254864.44</v>
      </c>
    </row>
    <row r="129" customFormat="false" ht="15" hidden="false" customHeight="true" outlineLevel="0" collapsed="false">
      <c r="A129" s="13" t="n">
        <v>400</v>
      </c>
      <c r="B129" s="13" t="s">
        <v>136</v>
      </c>
      <c r="C129" s="14" t="n">
        <f aca="false">'January 2021'!F129</f>
        <v>8898417.69</v>
      </c>
      <c r="D129" s="15" t="n">
        <v>0</v>
      </c>
      <c r="E129" s="15" t="n">
        <v>1012375</v>
      </c>
      <c r="F129" s="15" t="n">
        <f aca="false">SUM(C129+D129)-E129</f>
        <v>7886042.69</v>
      </c>
      <c r="G129" s="15" t="n">
        <v>303943.41</v>
      </c>
      <c r="H129" s="15" t="n">
        <f aca="false">(F129-G129)</f>
        <v>7582099.28</v>
      </c>
    </row>
    <row r="130" customFormat="false" ht="15" hidden="false" customHeight="true" outlineLevel="0" collapsed="false">
      <c r="A130" s="13" t="n">
        <v>401</v>
      </c>
      <c r="B130" s="13" t="s">
        <v>137</v>
      </c>
      <c r="C130" s="14" t="n">
        <f aca="false">'January 2021'!F130</f>
        <v>0</v>
      </c>
      <c r="D130" s="15" t="n">
        <v>0</v>
      </c>
      <c r="E130" s="15" t="n">
        <v>0</v>
      </c>
      <c r="F130" s="15" t="n">
        <f aca="false">SUM(C130+D130)-E130</f>
        <v>0</v>
      </c>
      <c r="G130" s="15" t="n">
        <v>0</v>
      </c>
      <c r="H130" s="15" t="n">
        <f aca="false">(F130-G130)</f>
        <v>0</v>
      </c>
    </row>
    <row r="131" customFormat="false" ht="15" hidden="false" customHeight="true" outlineLevel="0" collapsed="false">
      <c r="A131" s="13" t="n">
        <v>405</v>
      </c>
      <c r="B131" s="13" t="s">
        <v>138</v>
      </c>
      <c r="C131" s="14" t="n">
        <f aca="false">'January 2021'!F131</f>
        <v>4347589.77</v>
      </c>
      <c r="D131" s="15" t="n">
        <v>0</v>
      </c>
      <c r="E131" s="15" t="n">
        <v>80388.82</v>
      </c>
      <c r="F131" s="15" t="n">
        <f aca="false">SUM(C131+D131)-E131</f>
        <v>4267200.95</v>
      </c>
      <c r="G131" s="15" t="n">
        <v>38304</v>
      </c>
      <c r="H131" s="15" t="n">
        <f aca="false">(F131-G131)</f>
        <v>4228896.95</v>
      </c>
    </row>
    <row r="132" customFormat="false" ht="15" hidden="false" customHeight="true" outlineLevel="0" collapsed="false">
      <c r="A132" s="13" t="n">
        <v>410</v>
      </c>
      <c r="B132" s="13" t="s">
        <v>139</v>
      </c>
      <c r="C132" s="14" t="n">
        <f aca="false">'January 2021'!F132</f>
        <v>0</v>
      </c>
      <c r="D132" s="15" t="n">
        <v>0</v>
      </c>
      <c r="E132" s="15" t="n">
        <v>0</v>
      </c>
      <c r="F132" s="15" t="n">
        <f aca="false">SUM(C132+D132)-E132</f>
        <v>0</v>
      </c>
      <c r="G132" s="15" t="n">
        <v>0</v>
      </c>
      <c r="H132" s="15" t="n">
        <f aca="false">(F132-G132)</f>
        <v>0</v>
      </c>
    </row>
    <row r="133" customFormat="false" ht="15" hidden="false" customHeight="true" outlineLevel="0" collapsed="false">
      <c r="A133" s="13" t="n">
        <v>411</v>
      </c>
      <c r="B133" s="20" t="s">
        <v>140</v>
      </c>
      <c r="C133" s="14" t="n">
        <f aca="false">'January 2021'!F133</f>
        <v>6057.64</v>
      </c>
      <c r="D133" s="15" t="n">
        <v>0</v>
      </c>
      <c r="E133" s="15" t="n">
        <v>6000</v>
      </c>
      <c r="F133" s="15" t="n">
        <f aca="false">SUM(C133+D133)-E133</f>
        <v>57.6399999999994</v>
      </c>
      <c r="G133" s="15" t="n">
        <v>0</v>
      </c>
      <c r="H133" s="15" t="n">
        <f aca="false">(F133-G133)</f>
        <v>57.6399999999994</v>
      </c>
    </row>
    <row r="134" customFormat="false" ht="15" hidden="false" customHeight="true" outlineLevel="0" collapsed="false">
      <c r="A134" s="13" t="n">
        <v>415</v>
      </c>
      <c r="B134" s="13" t="s">
        <v>141</v>
      </c>
      <c r="C134" s="14" t="n">
        <f aca="false">'January 2021'!F134</f>
        <v>3382.88</v>
      </c>
      <c r="D134" s="15" t="n">
        <v>0</v>
      </c>
      <c r="E134" s="15" t="n">
        <v>0</v>
      </c>
      <c r="F134" s="15" t="n">
        <f aca="false">SUM(C134+D134)-E134</f>
        <v>3382.88</v>
      </c>
      <c r="G134" s="15" t="n">
        <v>0</v>
      </c>
      <c r="H134" s="15" t="n">
        <f aca="false">(F134-G134)</f>
        <v>3382.88</v>
      </c>
    </row>
    <row r="135" customFormat="false" ht="15" hidden="false" customHeight="true" outlineLevel="0" collapsed="false">
      <c r="A135" s="13" t="n">
        <v>420</v>
      </c>
      <c r="B135" s="13" t="s">
        <v>142</v>
      </c>
      <c r="C135" s="14" t="n">
        <f aca="false">'January 2021'!F135</f>
        <v>3080.4</v>
      </c>
      <c r="D135" s="15" t="n">
        <v>0</v>
      </c>
      <c r="E135" s="15" t="n">
        <v>0</v>
      </c>
      <c r="F135" s="15" t="n">
        <f aca="false">SUM(C135+D135)-E135</f>
        <v>3080.4</v>
      </c>
      <c r="G135" s="15" t="n">
        <v>0</v>
      </c>
      <c r="H135" s="15" t="n">
        <f aca="false">(F135-G135)</f>
        <v>3080.4</v>
      </c>
    </row>
    <row r="136" customFormat="false" ht="15" hidden="false" customHeight="true" outlineLevel="0" collapsed="false">
      <c r="A136" s="13" t="n">
        <v>430</v>
      </c>
      <c r="B136" s="13" t="s">
        <v>143</v>
      </c>
      <c r="C136" s="14" t="n">
        <f aca="false">'January 2021'!F136</f>
        <v>91464.82</v>
      </c>
      <c r="D136" s="15" t="n">
        <v>0</v>
      </c>
      <c r="E136" s="15" t="n">
        <v>0</v>
      </c>
      <c r="F136" s="15" t="n">
        <f aca="false">SUM(C136+D136)-E136</f>
        <v>91464.82</v>
      </c>
      <c r="G136" s="15" t="n">
        <v>12000</v>
      </c>
      <c r="H136" s="15" t="n">
        <f aca="false">(F136-G136)</f>
        <v>79464.82</v>
      </c>
    </row>
    <row r="137" customFormat="false" ht="15" hidden="false" customHeight="true" outlineLevel="0" collapsed="false">
      <c r="A137" s="13" t="n">
        <v>436</v>
      </c>
      <c r="B137" s="13" t="s">
        <v>144</v>
      </c>
      <c r="C137" s="14" t="n">
        <f aca="false">'January 2021'!F137</f>
        <v>3058</v>
      </c>
      <c r="D137" s="15" t="n">
        <v>0</v>
      </c>
      <c r="E137" s="15" t="n">
        <v>0</v>
      </c>
      <c r="F137" s="15" t="n">
        <f aca="false">SUM(C137+D137)-E137</f>
        <v>3058</v>
      </c>
      <c r="G137" s="15" t="n">
        <v>0</v>
      </c>
      <c r="H137" s="15" t="n">
        <f aca="false">(F137-G137)</f>
        <v>3058</v>
      </c>
    </row>
    <row r="138" customFormat="false" ht="15" hidden="false" customHeight="true" outlineLevel="0" collapsed="false">
      <c r="A138" s="13" t="n">
        <v>439</v>
      </c>
      <c r="B138" s="13" t="s">
        <v>145</v>
      </c>
      <c r="C138" s="14" t="n">
        <f aca="false">'January 2021'!F138</f>
        <v>323.75</v>
      </c>
      <c r="D138" s="15" t="n">
        <v>0</v>
      </c>
      <c r="E138" s="15" t="n">
        <v>0</v>
      </c>
      <c r="F138" s="15" t="n">
        <f aca="false">SUM(C138+D138)-E138</f>
        <v>323.75</v>
      </c>
      <c r="G138" s="15" t="n">
        <v>0</v>
      </c>
      <c r="H138" s="15" t="n">
        <f aca="false">(F138-G138)</f>
        <v>323.75</v>
      </c>
    </row>
    <row r="139" customFormat="false" ht="15" hidden="false" customHeight="true" outlineLevel="0" collapsed="false">
      <c r="A139" s="13" t="n">
        <v>441</v>
      </c>
      <c r="B139" s="13" t="s">
        <v>146</v>
      </c>
      <c r="C139" s="14" t="n">
        <f aca="false">'January 2021'!F139</f>
        <v>0</v>
      </c>
      <c r="D139" s="15" t="n">
        <v>0</v>
      </c>
      <c r="E139" s="15" t="n">
        <v>0</v>
      </c>
      <c r="F139" s="15" t="n">
        <f aca="false">SUM(C139+D139)-E139</f>
        <v>0</v>
      </c>
      <c r="G139" s="15" t="n">
        <v>0</v>
      </c>
      <c r="H139" s="15" t="n">
        <f aca="false">(F139-G139)</f>
        <v>0</v>
      </c>
    </row>
    <row r="140" customFormat="false" ht="15" hidden="false" customHeight="true" outlineLevel="0" collapsed="false">
      <c r="A140" s="13" t="n">
        <v>443</v>
      </c>
      <c r="B140" s="13" t="s">
        <v>147</v>
      </c>
      <c r="C140" s="14" t="n">
        <f aca="false">'January 2021'!F140</f>
        <v>1644.14</v>
      </c>
      <c r="D140" s="15" t="n">
        <v>0</v>
      </c>
      <c r="E140" s="15" t="n">
        <v>0</v>
      </c>
      <c r="F140" s="15" t="n">
        <f aca="false">SUM(C140+D140)-E140</f>
        <v>1644.14</v>
      </c>
      <c r="G140" s="15" t="n">
        <v>0</v>
      </c>
      <c r="H140" s="15" t="n">
        <f aca="false">(F140-G140)</f>
        <v>1644.14</v>
      </c>
    </row>
    <row r="141" customFormat="false" ht="15" hidden="false" customHeight="true" outlineLevel="0" collapsed="false">
      <c r="A141" s="13" t="n">
        <v>444</v>
      </c>
      <c r="B141" s="13" t="s">
        <v>148</v>
      </c>
      <c r="C141" s="14" t="n">
        <f aca="false">'January 2021'!F141</f>
        <v>30404.7</v>
      </c>
      <c r="D141" s="15" t="n">
        <v>0</v>
      </c>
      <c r="E141" s="15" t="n">
        <v>0</v>
      </c>
      <c r="F141" s="15" t="n">
        <f aca="false">SUM(C141+D141)-E141</f>
        <v>30404.7</v>
      </c>
      <c r="G141" s="15" t="n">
        <v>0</v>
      </c>
      <c r="H141" s="15" t="n">
        <f aca="false">(F141-G141)</f>
        <v>30404.7</v>
      </c>
    </row>
    <row r="142" customFormat="false" ht="15" hidden="false" customHeight="true" outlineLevel="0" collapsed="false">
      <c r="A142" s="13" t="n">
        <v>445</v>
      </c>
      <c r="B142" s="13" t="s">
        <v>149</v>
      </c>
      <c r="C142" s="14" t="n">
        <f aca="false">'January 2021'!F142</f>
        <v>1.69</v>
      </c>
      <c r="D142" s="15" t="n">
        <v>0</v>
      </c>
      <c r="E142" s="15" t="n">
        <v>0</v>
      </c>
      <c r="F142" s="15" t="n">
        <f aca="false">SUM(C142+D142)-E142</f>
        <v>1.69</v>
      </c>
      <c r="G142" s="15" t="n">
        <v>0</v>
      </c>
      <c r="H142" s="15" t="n">
        <f aca="false">(F142-G142)</f>
        <v>1.69</v>
      </c>
    </row>
    <row r="143" customFormat="false" ht="15" hidden="false" customHeight="true" outlineLevel="0" collapsed="false">
      <c r="A143" s="13" t="n">
        <v>446</v>
      </c>
      <c r="B143" s="13" t="s">
        <v>116</v>
      </c>
      <c r="C143" s="14" t="n">
        <f aca="false">'January 2021'!F143</f>
        <v>96832.87</v>
      </c>
      <c r="D143" s="15" t="n">
        <v>0</v>
      </c>
      <c r="E143" s="15" t="n">
        <v>0</v>
      </c>
      <c r="F143" s="15" t="n">
        <f aca="false">SUM(C143+D143)-E143</f>
        <v>96832.87</v>
      </c>
      <c r="G143" s="15" t="n">
        <v>0</v>
      </c>
      <c r="H143" s="15" t="n">
        <f aca="false">(F143-G143)</f>
        <v>96832.87</v>
      </c>
    </row>
    <row r="144" customFormat="false" ht="15" hidden="false" customHeight="true" outlineLevel="0" collapsed="false">
      <c r="A144" s="13" t="n">
        <v>447</v>
      </c>
      <c r="B144" s="13" t="s">
        <v>117</v>
      </c>
      <c r="C144" s="14" t="n">
        <f aca="false">'January 2021'!F144</f>
        <v>41293.88</v>
      </c>
      <c r="D144" s="15" t="n">
        <v>0</v>
      </c>
      <c r="E144" s="15" t="n">
        <v>0</v>
      </c>
      <c r="F144" s="15" t="n">
        <f aca="false">SUM(C144+D144)-E144</f>
        <v>41293.88</v>
      </c>
      <c r="G144" s="15" t="n">
        <v>0</v>
      </c>
      <c r="H144" s="15" t="n">
        <f aca="false">(F144-G144)</f>
        <v>41293.88</v>
      </c>
    </row>
    <row r="145" customFormat="false" ht="15" hidden="false" customHeight="true" outlineLevel="0" collapsed="false">
      <c r="A145" s="13" t="n">
        <v>448</v>
      </c>
      <c r="B145" s="13" t="s">
        <v>150</v>
      </c>
      <c r="C145" s="14" t="n">
        <f aca="false">'January 2021'!F145</f>
        <v>46791.78</v>
      </c>
      <c r="D145" s="15" t="n">
        <v>19.87</v>
      </c>
      <c r="E145" s="15" t="n">
        <v>0</v>
      </c>
      <c r="F145" s="15" t="n">
        <f aca="false">SUM(C145+D145)-E145</f>
        <v>46811.65</v>
      </c>
      <c r="G145" s="15" t="n">
        <v>44750</v>
      </c>
      <c r="H145" s="15" t="n">
        <f aca="false">(F145-G145)</f>
        <v>2061.65</v>
      </c>
    </row>
    <row r="146" customFormat="false" ht="15" hidden="false" customHeight="true" outlineLevel="0" collapsed="false">
      <c r="A146" s="13" t="n">
        <v>449</v>
      </c>
      <c r="B146" s="13" t="s">
        <v>151</v>
      </c>
      <c r="C146" s="14" t="n">
        <f aca="false">'January 2021'!F146</f>
        <v>279221.83</v>
      </c>
      <c r="D146" s="15" t="n">
        <v>0</v>
      </c>
      <c r="E146" s="15" t="n">
        <v>0</v>
      </c>
      <c r="F146" s="15" t="n">
        <f aca="false">SUM(C146+D146)-E146</f>
        <v>279221.83</v>
      </c>
      <c r="G146" s="15" t="n">
        <v>63078.62</v>
      </c>
      <c r="H146" s="15" t="n">
        <f aca="false">(F146-G146)</f>
        <v>216143.21</v>
      </c>
    </row>
    <row r="147" customFormat="false" ht="15" hidden="false" customHeight="true" outlineLevel="0" collapsed="false">
      <c r="A147" s="13" t="n">
        <v>450</v>
      </c>
      <c r="B147" s="13" t="s">
        <v>152</v>
      </c>
      <c r="C147" s="14" t="n">
        <f aca="false">'January 2021'!F147</f>
        <v>336627.22</v>
      </c>
      <c r="D147" s="15" t="n">
        <v>0</v>
      </c>
      <c r="E147" s="15" t="n">
        <v>0</v>
      </c>
      <c r="F147" s="15" t="n">
        <f aca="false">SUM(C147+D147)-E147</f>
        <v>336627.22</v>
      </c>
      <c r="G147" s="15" t="n">
        <v>0</v>
      </c>
      <c r="H147" s="15" t="n">
        <f aca="false">(F147-G147)</f>
        <v>336627.22</v>
      </c>
    </row>
    <row r="148" customFormat="false" ht="15" hidden="false" customHeight="true" outlineLevel="0" collapsed="false">
      <c r="A148" s="13" t="n">
        <v>480</v>
      </c>
      <c r="B148" s="13" t="s">
        <v>153</v>
      </c>
      <c r="C148" s="14" t="n">
        <f aca="false">'January 2021'!F148</f>
        <v>81568.95</v>
      </c>
      <c r="D148" s="15" t="n">
        <v>0</v>
      </c>
      <c r="E148" s="15" t="n">
        <v>0</v>
      </c>
      <c r="F148" s="15" t="n">
        <f aca="false">SUM(C148+D148)-E148</f>
        <v>81568.95</v>
      </c>
      <c r="G148" s="15" t="n">
        <v>0</v>
      </c>
      <c r="H148" s="15" t="n">
        <f aca="false">(F148-G148)</f>
        <v>81568.95</v>
      </c>
    </row>
    <row r="149" customFormat="false" ht="15" hidden="false" customHeight="true" outlineLevel="0" collapsed="false">
      <c r="A149" s="13" t="n">
        <v>481</v>
      </c>
      <c r="B149" s="13" t="s">
        <v>154</v>
      </c>
      <c r="C149" s="14" t="n">
        <f aca="false">'January 2021'!F149</f>
        <v>2164834.26</v>
      </c>
      <c r="D149" s="15" t="n">
        <v>0</v>
      </c>
      <c r="E149" s="15" t="n">
        <v>0</v>
      </c>
      <c r="F149" s="15" t="n">
        <f aca="false">SUM(C149+D149)-E149</f>
        <v>2164834.26</v>
      </c>
      <c r="G149" s="15" t="n">
        <v>0</v>
      </c>
      <c r="H149" s="15" t="n">
        <f aca="false">(F149-G149)</f>
        <v>2164834.26</v>
      </c>
    </row>
    <row r="150" customFormat="false" ht="15" hidden="false" customHeight="true" outlineLevel="0" collapsed="false">
      <c r="A150" s="13" t="n">
        <v>490</v>
      </c>
      <c r="B150" s="13" t="s">
        <v>155</v>
      </c>
      <c r="C150" s="14" t="n">
        <f aca="false">'January 2021'!F150</f>
        <v>0</v>
      </c>
      <c r="D150" s="15" t="n">
        <v>0</v>
      </c>
      <c r="E150" s="15" t="n">
        <v>0</v>
      </c>
      <c r="F150" s="15" t="n">
        <f aca="false">SUM(C150+D150)-E150</f>
        <v>0</v>
      </c>
      <c r="G150" s="15" t="n">
        <v>0</v>
      </c>
      <c r="H150" s="15" t="n">
        <f aca="false">(F150-G150)</f>
        <v>0</v>
      </c>
    </row>
    <row r="151" customFormat="false" ht="15" hidden="false" customHeight="true" outlineLevel="0" collapsed="false">
      <c r="A151" s="13" t="n">
        <v>500</v>
      </c>
      <c r="B151" s="13" t="s">
        <v>156</v>
      </c>
      <c r="C151" s="14" t="n">
        <f aca="false">'January 2021'!F151</f>
        <v>31105.6700000004</v>
      </c>
      <c r="D151" s="15" t="n">
        <v>1012499.75</v>
      </c>
      <c r="E151" s="15" t="n">
        <v>1012499.75</v>
      </c>
      <c r="F151" s="15" t="n">
        <f aca="false">SUM(C151+D151)-E151</f>
        <v>31105.6700000004</v>
      </c>
      <c r="G151" s="15" t="n">
        <v>0</v>
      </c>
      <c r="H151" s="15" t="n">
        <f aca="false">(F151-G151)</f>
        <v>31105.6700000004</v>
      </c>
    </row>
    <row r="152" customFormat="false" ht="15" hidden="false" customHeight="true" outlineLevel="0" collapsed="false">
      <c r="A152" s="13" t="n">
        <v>501</v>
      </c>
      <c r="B152" s="13" t="s">
        <v>157</v>
      </c>
      <c r="C152" s="14" t="n">
        <f aca="false">'January 2021'!F152</f>
        <v>221071.94</v>
      </c>
      <c r="D152" s="15" t="n">
        <v>94585.42</v>
      </c>
      <c r="E152" s="15" t="n">
        <v>94523.09</v>
      </c>
      <c r="F152" s="15" t="n">
        <f aca="false">SUM(C152+D152)-E152</f>
        <v>221134.27</v>
      </c>
      <c r="G152" s="15" t="n">
        <v>0</v>
      </c>
      <c r="H152" s="15" t="n">
        <f aca="false">(F152-G152)</f>
        <v>221134.27</v>
      </c>
    </row>
    <row r="153" customFormat="false" ht="15" hidden="false" customHeight="true" outlineLevel="0" collapsed="false">
      <c r="A153" s="13" t="n">
        <v>601</v>
      </c>
      <c r="B153" s="13" t="s">
        <v>158</v>
      </c>
      <c r="C153" s="14" t="n">
        <f aca="false">'January 2021'!F153</f>
        <v>713612.16</v>
      </c>
      <c r="D153" s="15" t="n">
        <v>31080.5</v>
      </c>
      <c r="E153" s="15" t="n">
        <v>31614.11</v>
      </c>
      <c r="F153" s="15" t="n">
        <f aca="false">SUM(C153+D153)-E153</f>
        <v>713078.55</v>
      </c>
      <c r="G153" s="15" t="n">
        <v>163259.06</v>
      </c>
      <c r="H153" s="15" t="n">
        <f aca="false">(F153-G153)</f>
        <v>549819.49</v>
      </c>
    </row>
    <row r="154" customFormat="false" ht="15" hidden="false" customHeight="true" outlineLevel="0" collapsed="false">
      <c r="A154" s="13" t="n">
        <v>602</v>
      </c>
      <c r="B154" s="13" t="s">
        <v>159</v>
      </c>
      <c r="C154" s="14" t="n">
        <f aca="false">'January 2021'!F154</f>
        <v>532985.43</v>
      </c>
      <c r="D154" s="15" t="n">
        <v>230.66</v>
      </c>
      <c r="E154" s="15" t="n">
        <v>3613.44</v>
      </c>
      <c r="F154" s="15" t="n">
        <f aca="false">SUM(C154+D154)-E154</f>
        <v>529602.65</v>
      </c>
      <c r="G154" s="15" t="n">
        <v>0</v>
      </c>
      <c r="H154" s="15" t="n">
        <f aca="false">(F154-G154)</f>
        <v>529602.65</v>
      </c>
    </row>
    <row r="155" customFormat="false" ht="15" hidden="false" customHeight="true" outlineLevel="0" collapsed="false">
      <c r="A155" s="13" t="n">
        <v>610</v>
      </c>
      <c r="B155" s="13" t="s">
        <v>160</v>
      </c>
      <c r="C155" s="14" t="n">
        <f aca="false">'January 2021'!F155</f>
        <v>99359.69</v>
      </c>
      <c r="D155" s="15" t="n">
        <v>42.18</v>
      </c>
      <c r="E155" s="15" t="n">
        <v>0</v>
      </c>
      <c r="F155" s="15" t="n">
        <f aca="false">SUM(C155+D155)-E155</f>
        <v>99401.87</v>
      </c>
      <c r="G155" s="15" t="n">
        <v>0</v>
      </c>
      <c r="H155" s="15" t="n">
        <f aca="false">(F155-G155)</f>
        <v>99401.87</v>
      </c>
    </row>
    <row r="156" customFormat="false" ht="15" hidden="false" customHeight="true" outlineLevel="0" collapsed="false">
      <c r="A156" s="13" t="n">
        <v>631</v>
      </c>
      <c r="B156" s="13" t="s">
        <v>161</v>
      </c>
      <c r="C156" s="14" t="n">
        <f aca="false">'January 2021'!F156</f>
        <v>0</v>
      </c>
      <c r="D156" s="15" t="n">
        <v>0</v>
      </c>
      <c r="E156" s="15" t="n">
        <v>0</v>
      </c>
      <c r="F156" s="15" t="n">
        <f aca="false">SUM(C156+D156)-E156</f>
        <v>0</v>
      </c>
      <c r="G156" s="15" t="n">
        <v>0</v>
      </c>
      <c r="H156" s="15" t="n">
        <f aca="false">(F156-G156)</f>
        <v>0</v>
      </c>
    </row>
    <row r="157" customFormat="false" ht="15" hidden="false" customHeight="true" outlineLevel="0" collapsed="false">
      <c r="A157" s="13" t="n">
        <v>632</v>
      </c>
      <c r="B157" s="13" t="s">
        <v>162</v>
      </c>
      <c r="C157" s="14" t="n">
        <f aca="false">'January 2021'!F157</f>
        <v>0</v>
      </c>
      <c r="D157" s="15" t="n">
        <v>0</v>
      </c>
      <c r="E157" s="15" t="n">
        <v>0</v>
      </c>
      <c r="F157" s="15" t="n">
        <f aca="false">SUM(C157+D157)-E157</f>
        <v>0</v>
      </c>
      <c r="G157" s="15" t="n">
        <v>0</v>
      </c>
      <c r="H157" s="15" t="n">
        <f aca="false">(F157-G157)</f>
        <v>0</v>
      </c>
    </row>
    <row r="158" customFormat="false" ht="15" hidden="false" customHeight="true" outlineLevel="0" collapsed="false">
      <c r="A158" s="13" t="n">
        <v>651</v>
      </c>
      <c r="B158" s="13" t="s">
        <v>163</v>
      </c>
      <c r="C158" s="14" t="n">
        <f aca="false">'January 2021'!F158</f>
        <v>4180730.62</v>
      </c>
      <c r="D158" s="15" t="n">
        <v>166653.61</v>
      </c>
      <c r="E158" s="15" t="n">
        <v>107038.03</v>
      </c>
      <c r="F158" s="15" t="n">
        <f aca="false">SUM(C158+D158)-E158</f>
        <v>4240346.2</v>
      </c>
      <c r="G158" s="15" t="n">
        <v>58361.22</v>
      </c>
      <c r="H158" s="15" t="n">
        <f aca="false">(F158-G158)</f>
        <v>4181984.98</v>
      </c>
    </row>
    <row r="159" customFormat="false" ht="15" hidden="false" customHeight="true" outlineLevel="0" collapsed="false">
      <c r="A159" s="13" t="n">
        <v>701</v>
      </c>
      <c r="B159" s="13" t="s">
        <v>164</v>
      </c>
      <c r="C159" s="14" t="n">
        <f aca="false">'January 2021'!F159</f>
        <v>135263.49</v>
      </c>
      <c r="D159" s="15" t="n">
        <v>0</v>
      </c>
      <c r="E159" s="15" t="n">
        <v>10454.36</v>
      </c>
      <c r="F159" s="15" t="n">
        <f aca="false">SUM(C159+D159)-E159</f>
        <v>124809.13</v>
      </c>
      <c r="G159" s="15" t="n">
        <v>45852.52</v>
      </c>
      <c r="H159" s="15" t="n">
        <f aca="false">(F159-G159)</f>
        <v>78956.61</v>
      </c>
    </row>
    <row r="160" customFormat="false" ht="15" hidden="false" customHeight="true" outlineLevel="0" collapsed="false">
      <c r="A160" s="13" t="n">
        <v>702</v>
      </c>
      <c r="B160" s="13" t="s">
        <v>165</v>
      </c>
      <c r="C160" s="14" t="n">
        <f aca="false">'January 2021'!F160</f>
        <v>249291.43</v>
      </c>
      <c r="D160" s="15" t="n">
        <v>12955</v>
      </c>
      <c r="E160" s="15" t="n">
        <v>5335.94</v>
      </c>
      <c r="F160" s="15" t="n">
        <f aca="false">SUM(C160+D160)-E160</f>
        <v>256910.49</v>
      </c>
      <c r="G160" s="15" t="n">
        <v>37650.03</v>
      </c>
      <c r="H160" s="15" t="n">
        <f aca="false">(F160-G160)</f>
        <v>219260.46</v>
      </c>
    </row>
    <row r="161" customFormat="false" ht="15" hidden="false" customHeight="true" outlineLevel="0" collapsed="false">
      <c r="A161" s="13" t="n">
        <v>703</v>
      </c>
      <c r="B161" s="13" t="s">
        <v>166</v>
      </c>
      <c r="C161" s="14" t="n">
        <f aca="false">'January 2021'!F161</f>
        <v>395836.35</v>
      </c>
      <c r="D161" s="15" t="n">
        <v>104454</v>
      </c>
      <c r="E161" s="15" t="n">
        <v>342946.47</v>
      </c>
      <c r="F161" s="15" t="n">
        <f aca="false">SUM(C161+D161)-E161</f>
        <v>157343.88</v>
      </c>
      <c r="G161" s="15" t="n">
        <v>15432.04</v>
      </c>
      <c r="H161" s="15" t="n">
        <f aca="false">(F161-G161)</f>
        <v>141911.84</v>
      </c>
    </row>
    <row r="162" customFormat="false" ht="15" hidden="false" customHeight="true" outlineLevel="0" collapsed="false">
      <c r="A162" s="13" t="n">
        <v>705</v>
      </c>
      <c r="B162" s="13" t="s">
        <v>167</v>
      </c>
      <c r="C162" s="14" t="n">
        <f aca="false">'January 2021'!F162</f>
        <v>17924.38</v>
      </c>
      <c r="D162" s="15" t="n">
        <v>7.61</v>
      </c>
      <c r="E162" s="15" t="n">
        <v>0</v>
      </c>
      <c r="F162" s="15" t="n">
        <f aca="false">SUM(C162+D162)-E162</f>
        <v>17931.99</v>
      </c>
      <c r="G162" s="15" t="n">
        <v>0</v>
      </c>
      <c r="H162" s="15" t="n">
        <f aca="false">(F162-G162)</f>
        <v>17931.99</v>
      </c>
    </row>
    <row r="163" customFormat="false" ht="15" hidden="false" customHeight="true" outlineLevel="0" collapsed="false">
      <c r="A163" s="13" t="n">
        <v>750</v>
      </c>
      <c r="B163" s="13" t="s">
        <v>168</v>
      </c>
      <c r="C163" s="14" t="n">
        <f aca="false">'January 2021'!F163</f>
        <v>5136.04</v>
      </c>
      <c r="D163" s="15" t="n">
        <v>0</v>
      </c>
      <c r="E163" s="15" t="n">
        <v>0.24</v>
      </c>
      <c r="F163" s="15" t="n">
        <f aca="false">SUM(C163+D163)-E163</f>
        <v>5135.8</v>
      </c>
      <c r="G163" s="15" t="n">
        <v>0</v>
      </c>
      <c r="H163" s="15" t="n">
        <f aca="false">(F163-G163)</f>
        <v>5135.8</v>
      </c>
    </row>
    <row r="164" customFormat="false" ht="15" hidden="false" customHeight="true" outlineLevel="0" collapsed="false">
      <c r="A164" s="13" t="n">
        <v>751</v>
      </c>
      <c r="B164" s="17" t="s">
        <v>169</v>
      </c>
      <c r="C164" s="14" t="n">
        <f aca="false">'January 2021'!F164</f>
        <v>10984.6</v>
      </c>
      <c r="D164" s="15" t="n">
        <v>0</v>
      </c>
      <c r="E164" s="15" t="n">
        <v>0</v>
      </c>
      <c r="F164" s="15" t="n">
        <f aca="false">SUM(C164+D164)-E164</f>
        <v>10984.6</v>
      </c>
      <c r="G164" s="15" t="n">
        <v>0</v>
      </c>
      <c r="H164" s="15" t="n">
        <f aca="false">(F164-G164)</f>
        <v>10984.6</v>
      </c>
    </row>
    <row r="165" customFormat="false" ht="15" hidden="false" customHeight="true" outlineLevel="0" collapsed="false">
      <c r="A165" s="13" t="n">
        <v>752</v>
      </c>
      <c r="B165" s="17" t="s">
        <v>170</v>
      </c>
      <c r="C165" s="14" t="n">
        <f aca="false">'January 2021'!F165</f>
        <v>18023.3</v>
      </c>
      <c r="D165" s="15" t="n">
        <v>0</v>
      </c>
      <c r="E165" s="15" t="n">
        <v>0</v>
      </c>
      <c r="F165" s="15" t="n">
        <f aca="false">SUM(C165+D165)-E165</f>
        <v>18023.3</v>
      </c>
      <c r="G165" s="15" t="n">
        <v>0</v>
      </c>
      <c r="H165" s="15" t="n">
        <f aca="false">(F165-G165)</f>
        <v>18023.3</v>
      </c>
    </row>
    <row r="166" customFormat="false" ht="15" hidden="false" customHeight="true" outlineLevel="0" collapsed="false">
      <c r="A166" s="13" t="n">
        <v>802</v>
      </c>
      <c r="B166" s="13" t="s">
        <v>171</v>
      </c>
      <c r="C166" s="14" t="n">
        <f aca="false">'January 2021'!F166</f>
        <v>2499.55</v>
      </c>
      <c r="D166" s="15" t="n">
        <v>0</v>
      </c>
      <c r="E166" s="15" t="n">
        <v>0</v>
      </c>
      <c r="F166" s="15" t="n">
        <f aca="false">SUM(C166+D166)-E166</f>
        <v>2499.55</v>
      </c>
      <c r="G166" s="15" t="n">
        <v>0</v>
      </c>
      <c r="H166" s="15" t="n">
        <f aca="false">(F166-G166)</f>
        <v>2499.55</v>
      </c>
    </row>
    <row r="167" customFormat="false" ht="15" hidden="false" customHeight="true" outlineLevel="0" collapsed="false">
      <c r="A167" s="13" t="n">
        <v>803</v>
      </c>
      <c r="B167" s="22" t="s">
        <v>172</v>
      </c>
      <c r="C167" s="14" t="n">
        <f aca="false">'January 2021'!F167</f>
        <v>361512.8</v>
      </c>
      <c r="D167" s="15" t="n">
        <v>0</v>
      </c>
      <c r="E167" s="15" t="n">
        <v>1076.93</v>
      </c>
      <c r="F167" s="15" t="n">
        <f aca="false">SUM(C167+D167)-E167</f>
        <v>360435.87</v>
      </c>
      <c r="G167" s="15" t="n">
        <v>0</v>
      </c>
      <c r="H167" s="15" t="n">
        <f aca="false">(F167-G167)</f>
        <v>360435.87</v>
      </c>
    </row>
    <row r="168" customFormat="false" ht="15" hidden="false" customHeight="true" outlineLevel="0" collapsed="false">
      <c r="A168" s="13" t="n">
        <v>805</v>
      </c>
      <c r="B168" s="22" t="s">
        <v>173</v>
      </c>
      <c r="C168" s="14" t="n">
        <f aca="false">'January 2021'!F168</f>
        <v>5107.09</v>
      </c>
      <c r="D168" s="15" t="n">
        <v>0</v>
      </c>
      <c r="E168" s="15" t="n">
        <v>0</v>
      </c>
      <c r="F168" s="15" t="n">
        <f aca="false">SUM(C168+D168)-E168</f>
        <v>5107.09</v>
      </c>
      <c r="G168" s="15" t="n">
        <v>0</v>
      </c>
      <c r="H168" s="15" t="n">
        <f aca="false">(F168-G168)</f>
        <v>5107.09</v>
      </c>
    </row>
    <row r="169" customFormat="false" ht="15" hidden="false" customHeight="true" outlineLevel="0" collapsed="false">
      <c r="A169" s="13" t="n">
        <v>809</v>
      </c>
      <c r="B169" s="22" t="s">
        <v>174</v>
      </c>
      <c r="C169" s="14" t="n">
        <f aca="false">'January 2021'!F169</f>
        <v>13.04</v>
      </c>
      <c r="D169" s="15" t="n">
        <v>0</v>
      </c>
      <c r="E169" s="15" t="n">
        <v>0</v>
      </c>
      <c r="F169" s="15" t="n">
        <f aca="false">SUM(C169+D169)-E169</f>
        <v>13.04</v>
      </c>
      <c r="G169" s="15" t="n">
        <v>0</v>
      </c>
      <c r="H169" s="15" t="n">
        <f aca="false">(F169-G169)</f>
        <v>13.04</v>
      </c>
    </row>
    <row r="170" customFormat="false" ht="15" hidden="false" customHeight="true" outlineLevel="0" collapsed="false">
      <c r="A170" s="13" t="n">
        <v>813</v>
      </c>
      <c r="B170" s="22" t="s">
        <v>175</v>
      </c>
      <c r="C170" s="14" t="n">
        <f aca="false">'January 2021'!F170</f>
        <v>3132.9</v>
      </c>
      <c r="D170" s="15" t="n">
        <v>770.76</v>
      </c>
      <c r="E170" s="15" t="n">
        <v>0</v>
      </c>
      <c r="F170" s="15" t="n">
        <f aca="false">SUM(C170+D170)-E170</f>
        <v>3903.66</v>
      </c>
      <c r="G170" s="15" t="n">
        <v>0</v>
      </c>
      <c r="H170" s="15" t="n">
        <f aca="false">(F170-G170)</f>
        <v>3903.66</v>
      </c>
    </row>
    <row r="171" customFormat="false" ht="15" hidden="false" customHeight="true" outlineLevel="0" collapsed="false">
      <c r="A171" s="13" t="n">
        <v>815</v>
      </c>
      <c r="B171" s="22" t="s">
        <v>176</v>
      </c>
      <c r="C171" s="14" t="n">
        <f aca="false">'January 2021'!F171</f>
        <v>37364.2</v>
      </c>
      <c r="D171" s="15" t="n">
        <v>46709.8</v>
      </c>
      <c r="E171" s="15" t="n">
        <v>0</v>
      </c>
      <c r="F171" s="15" t="n">
        <f aca="false">SUM(C171+D171)-E171</f>
        <v>84074</v>
      </c>
      <c r="G171" s="15" t="n">
        <v>0</v>
      </c>
      <c r="H171" s="15" t="n">
        <f aca="false">(F171-G171)</f>
        <v>84074</v>
      </c>
    </row>
    <row r="172" customFormat="false" ht="15" hidden="false" customHeight="true" outlineLevel="0" collapsed="false">
      <c r="A172" s="13" t="n">
        <v>817</v>
      </c>
      <c r="B172" s="22" t="s">
        <v>177</v>
      </c>
      <c r="C172" s="14" t="n">
        <f aca="false">'January 2021'!F172</f>
        <v>2010</v>
      </c>
      <c r="D172" s="15" t="n">
        <v>0</v>
      </c>
      <c r="E172" s="15" t="n">
        <v>0</v>
      </c>
      <c r="F172" s="15" t="n">
        <f aca="false">SUM(C172+D172)-E172</f>
        <v>2010</v>
      </c>
      <c r="G172" s="15" t="n">
        <v>0</v>
      </c>
      <c r="H172" s="15" t="n">
        <f aca="false">(F172-G172)</f>
        <v>2010</v>
      </c>
    </row>
    <row r="173" customFormat="false" ht="15" hidden="false" customHeight="true" outlineLevel="0" collapsed="false">
      <c r="A173" s="13" t="n">
        <v>819</v>
      </c>
      <c r="B173" s="22" t="s">
        <v>178</v>
      </c>
      <c r="C173" s="14" t="n">
        <f aca="false">'January 2021'!F173</f>
        <v>120</v>
      </c>
      <c r="D173" s="15" t="n">
        <v>10585.83</v>
      </c>
      <c r="E173" s="15" t="n">
        <v>10585.83</v>
      </c>
      <c r="F173" s="15" t="n">
        <f aca="false">SUM(C173+D173)-E173</f>
        <v>120</v>
      </c>
      <c r="G173" s="15" t="n">
        <v>0</v>
      </c>
      <c r="H173" s="15" t="n">
        <f aca="false">(F173-G173)</f>
        <v>120</v>
      </c>
    </row>
    <row r="174" customFormat="false" ht="15" hidden="false" customHeight="true" outlineLevel="0" collapsed="false">
      <c r="A174" s="13" t="n">
        <v>821</v>
      </c>
      <c r="B174" s="22" t="s">
        <v>179</v>
      </c>
      <c r="C174" s="14" t="n">
        <f aca="false">'January 2021'!F174</f>
        <v>862336.95</v>
      </c>
      <c r="D174" s="15" t="n">
        <v>289.19</v>
      </c>
      <c r="E174" s="15" t="n">
        <v>-2379.35</v>
      </c>
      <c r="F174" s="15" t="n">
        <f aca="false">SUM(C174+D174)-E174</f>
        <v>865005.49</v>
      </c>
      <c r="G174" s="15" t="n">
        <v>0</v>
      </c>
      <c r="H174" s="15" t="n">
        <f aca="false">(F174-G174)</f>
        <v>865005.49</v>
      </c>
    </row>
    <row r="175" customFormat="false" ht="15" hidden="false" customHeight="true" outlineLevel="0" collapsed="false">
      <c r="A175" s="13" t="n">
        <v>823</v>
      </c>
      <c r="B175" s="23" t="s">
        <v>180</v>
      </c>
      <c r="C175" s="14" t="n">
        <f aca="false">'January 2021'!F175</f>
        <v>676858.5</v>
      </c>
      <c r="D175" s="15" t="n">
        <v>134.06</v>
      </c>
      <c r="E175" s="15" t="n">
        <v>34867.73</v>
      </c>
      <c r="F175" s="15" t="n">
        <f aca="false">SUM(C175+D175)-E175</f>
        <v>642124.83</v>
      </c>
      <c r="G175" s="15" t="n">
        <v>0</v>
      </c>
      <c r="H175" s="15" t="n">
        <f aca="false">(F175-G175)</f>
        <v>642124.83</v>
      </c>
    </row>
    <row r="176" customFormat="false" ht="15" hidden="false" customHeight="true" outlineLevel="0" collapsed="false">
      <c r="A176" s="13" t="n">
        <v>824</v>
      </c>
      <c r="B176" s="22" t="s">
        <v>181</v>
      </c>
      <c r="C176" s="14" t="n">
        <f aca="false">'January 2021'!F176</f>
        <v>185.61</v>
      </c>
      <c r="D176" s="15" t="n">
        <v>0</v>
      </c>
      <c r="E176" s="15" t="n">
        <v>0</v>
      </c>
      <c r="F176" s="15" t="n">
        <f aca="false">SUM(C176+D176)-E176</f>
        <v>185.61</v>
      </c>
      <c r="G176" s="15" t="n">
        <v>0</v>
      </c>
      <c r="H176" s="15" t="n">
        <f aca="false">(F176-G176)</f>
        <v>185.61</v>
      </c>
    </row>
    <row r="177" customFormat="false" ht="15" hidden="false" customHeight="true" outlineLevel="0" collapsed="false">
      <c r="A177" s="13" t="n">
        <v>825</v>
      </c>
      <c r="B177" s="22" t="s">
        <v>182</v>
      </c>
      <c r="C177" s="14" t="n">
        <f aca="false">'January 2021'!F177</f>
        <v>0</v>
      </c>
      <c r="D177" s="15" t="n">
        <v>0</v>
      </c>
      <c r="E177" s="15" t="n">
        <v>0</v>
      </c>
      <c r="F177" s="15" t="n">
        <f aca="false">SUM(C177+D177)-E177</f>
        <v>0</v>
      </c>
      <c r="G177" s="15" t="n">
        <v>0</v>
      </c>
      <c r="H177" s="15" t="n">
        <f aca="false">(F177-G177)</f>
        <v>0</v>
      </c>
    </row>
    <row r="178" customFormat="false" ht="15" hidden="false" customHeight="true" outlineLevel="0" collapsed="false">
      <c r="A178" s="13" t="n">
        <v>830</v>
      </c>
      <c r="B178" s="22" t="s">
        <v>183</v>
      </c>
      <c r="C178" s="14" t="n">
        <f aca="false">'January 2021'!F178</f>
        <v>25055.9000000004</v>
      </c>
      <c r="D178" s="15" t="n">
        <v>0</v>
      </c>
      <c r="E178" s="15" t="n">
        <v>0</v>
      </c>
      <c r="F178" s="15" t="n">
        <f aca="false">SUM(C178+D178)-E178</f>
        <v>25055.9000000004</v>
      </c>
      <c r="G178" s="15" t="n">
        <v>0</v>
      </c>
      <c r="H178" s="15" t="n">
        <f aca="false">(F178-G178)</f>
        <v>25055.9000000004</v>
      </c>
    </row>
    <row r="179" customFormat="false" ht="15" hidden="false" customHeight="true" outlineLevel="0" collapsed="false">
      <c r="A179" s="13" t="n">
        <v>831</v>
      </c>
      <c r="B179" s="22" t="s">
        <v>184</v>
      </c>
      <c r="C179" s="14" t="n">
        <f aca="false">'January 2021'!F179</f>
        <v>33709.2599999996</v>
      </c>
      <c r="D179" s="15" t="n">
        <v>0</v>
      </c>
      <c r="E179" s="15" t="n">
        <v>0</v>
      </c>
      <c r="F179" s="15" t="n">
        <f aca="false">SUM(C179+D179)-E179</f>
        <v>33709.2599999996</v>
      </c>
      <c r="G179" s="15" t="n">
        <v>0</v>
      </c>
      <c r="H179" s="15" t="n">
        <f aca="false">(F179-G179)</f>
        <v>33709.2599999996</v>
      </c>
    </row>
    <row r="180" customFormat="false" ht="15" hidden="false" customHeight="true" outlineLevel="0" collapsed="false">
      <c r="A180" s="13" t="n">
        <v>832</v>
      </c>
      <c r="B180" s="22" t="s">
        <v>185</v>
      </c>
      <c r="C180" s="14" t="n">
        <f aca="false">'January 2021'!F180</f>
        <v>0</v>
      </c>
      <c r="D180" s="15" t="n">
        <v>0</v>
      </c>
      <c r="E180" s="15" t="n">
        <v>0</v>
      </c>
      <c r="F180" s="15" t="n">
        <f aca="false">SUM(C180+D180)-E180</f>
        <v>0</v>
      </c>
      <c r="G180" s="15" t="n">
        <v>0</v>
      </c>
      <c r="H180" s="15" t="n">
        <f aca="false">(F180-G180)</f>
        <v>0</v>
      </c>
    </row>
    <row r="181" customFormat="false" ht="15" hidden="false" customHeight="true" outlineLevel="0" collapsed="false">
      <c r="A181" s="13" t="n">
        <v>833</v>
      </c>
      <c r="B181" s="22" t="s">
        <v>186</v>
      </c>
      <c r="C181" s="14" t="n">
        <f aca="false">'January 2021'!F181</f>
        <v>0</v>
      </c>
      <c r="D181" s="15" t="n">
        <v>0</v>
      </c>
      <c r="E181" s="15" t="n">
        <v>0</v>
      </c>
      <c r="F181" s="15" t="n">
        <f aca="false">SUM(C181+D181)-E181</f>
        <v>0</v>
      </c>
      <c r="G181" s="15" t="n">
        <v>0</v>
      </c>
      <c r="H181" s="15" t="n">
        <f aca="false">(F181-G181)</f>
        <v>0</v>
      </c>
    </row>
    <row r="182" customFormat="false" ht="15" hidden="false" customHeight="true" outlineLevel="0" collapsed="false">
      <c r="A182" s="13" t="n">
        <v>834</v>
      </c>
      <c r="B182" s="22" t="s">
        <v>187</v>
      </c>
      <c r="C182" s="14" t="n">
        <f aca="false">'January 2021'!F182</f>
        <v>0</v>
      </c>
      <c r="D182" s="15" t="n">
        <v>0</v>
      </c>
      <c r="E182" s="15" t="n">
        <v>0</v>
      </c>
      <c r="F182" s="15" t="n">
        <f aca="false">SUM(C182+D182)-E182</f>
        <v>0</v>
      </c>
      <c r="G182" s="15" t="n">
        <v>0</v>
      </c>
      <c r="H182" s="15" t="n">
        <f aca="false">(F182-G182)</f>
        <v>0</v>
      </c>
    </row>
    <row r="183" customFormat="false" ht="15" hidden="false" customHeight="true" outlineLevel="0" collapsed="false">
      <c r="A183" s="13" t="n">
        <v>835</v>
      </c>
      <c r="B183" s="22" t="s">
        <v>188</v>
      </c>
      <c r="C183" s="14" t="n">
        <f aca="false">'January 2021'!F183</f>
        <v>0</v>
      </c>
      <c r="D183" s="15" t="n">
        <v>0</v>
      </c>
      <c r="E183" s="15" t="n">
        <v>0</v>
      </c>
      <c r="F183" s="15" t="n">
        <f aca="false">SUM(C183+D183)-E183</f>
        <v>0</v>
      </c>
      <c r="G183" s="15" t="n">
        <v>0</v>
      </c>
      <c r="H183" s="15" t="n">
        <f aca="false">(F183-G183)</f>
        <v>0</v>
      </c>
    </row>
    <row r="184" customFormat="false" ht="15" hidden="false" customHeight="true" outlineLevel="0" collapsed="false">
      <c r="A184" s="13" t="n">
        <v>840</v>
      </c>
      <c r="B184" s="22" t="s">
        <v>189</v>
      </c>
      <c r="C184" s="14" t="n">
        <f aca="false">'January 2021'!F184</f>
        <v>0.0299999999988358</v>
      </c>
      <c r="D184" s="15" t="n">
        <v>156656.74</v>
      </c>
      <c r="E184" s="15" t="n">
        <v>0</v>
      </c>
      <c r="F184" s="15" t="n">
        <f aca="false">SUM(C184+D184)-E184</f>
        <v>156656.77</v>
      </c>
      <c r="G184" s="15" t="n">
        <v>0</v>
      </c>
      <c r="H184" s="15" t="n">
        <f aca="false">(F184-G184)</f>
        <v>156656.77</v>
      </c>
    </row>
    <row r="185" customFormat="false" ht="15" hidden="false" customHeight="true" outlineLevel="0" collapsed="false">
      <c r="A185" s="13" t="n">
        <v>841</v>
      </c>
      <c r="B185" s="22" t="s">
        <v>190</v>
      </c>
      <c r="C185" s="14" t="n">
        <f aca="false">'January 2021'!F185</f>
        <v>0</v>
      </c>
      <c r="D185" s="15" t="n">
        <v>158301.94</v>
      </c>
      <c r="E185" s="15" t="n">
        <v>0</v>
      </c>
      <c r="F185" s="15" t="n">
        <f aca="false">SUM(C185+D185)-E185</f>
        <v>158301.94</v>
      </c>
      <c r="G185" s="15" t="n">
        <v>0</v>
      </c>
      <c r="H185" s="15" t="n">
        <f aca="false">(F185-G185)</f>
        <v>158301.94</v>
      </c>
    </row>
    <row r="186" customFormat="false" ht="15" hidden="false" customHeight="true" outlineLevel="0" collapsed="false">
      <c r="A186" s="13" t="n">
        <v>842</v>
      </c>
      <c r="B186" s="22" t="s">
        <v>191</v>
      </c>
      <c r="C186" s="14" t="n">
        <f aca="false">'January 2021'!F186</f>
        <v>743.540000000008</v>
      </c>
      <c r="D186" s="15" t="n">
        <v>101298.07</v>
      </c>
      <c r="E186" s="15" t="n">
        <v>0</v>
      </c>
      <c r="F186" s="15" t="n">
        <f aca="false">SUM(C186+D186)-E186</f>
        <v>102041.61</v>
      </c>
      <c r="G186" s="15" t="n">
        <v>0</v>
      </c>
      <c r="H186" s="15" t="n">
        <f aca="false">(F186-G186)</f>
        <v>102041.61</v>
      </c>
    </row>
    <row r="187" customFormat="false" ht="15" hidden="false" customHeight="true" outlineLevel="0" collapsed="false">
      <c r="A187" s="13" t="n">
        <v>843</v>
      </c>
      <c r="B187" s="22" t="s">
        <v>192</v>
      </c>
      <c r="C187" s="14" t="n">
        <f aca="false">'January 2021'!F187</f>
        <v>0</v>
      </c>
      <c r="D187" s="15" t="n">
        <v>0</v>
      </c>
      <c r="E187" s="15" t="n">
        <v>0</v>
      </c>
      <c r="F187" s="15" t="n">
        <f aca="false">SUM(C187+D187)-E187</f>
        <v>0</v>
      </c>
      <c r="G187" s="15" t="n">
        <v>0</v>
      </c>
      <c r="H187" s="15" t="n">
        <f aca="false">(F187-G187)</f>
        <v>0</v>
      </c>
    </row>
    <row r="188" customFormat="false" ht="15" hidden="false" customHeight="true" outlineLevel="0" collapsed="false">
      <c r="A188" s="13" t="n">
        <v>844</v>
      </c>
      <c r="B188" s="22" t="s">
        <v>193</v>
      </c>
      <c r="C188" s="14" t="n">
        <f aca="false">'January 2021'!F188</f>
        <v>0</v>
      </c>
      <c r="D188" s="15" t="n">
        <v>130188.81</v>
      </c>
      <c r="E188" s="15" t="n">
        <v>130188.81</v>
      </c>
      <c r="F188" s="15" t="n">
        <f aca="false">SUM(C188+D188)-E188</f>
        <v>0</v>
      </c>
      <c r="G188" s="15" t="n">
        <v>0</v>
      </c>
      <c r="H188" s="15" t="n">
        <f aca="false">(F188-G188)</f>
        <v>0</v>
      </c>
    </row>
    <row r="189" customFormat="false" ht="15" hidden="false" customHeight="true" outlineLevel="0" collapsed="false">
      <c r="A189" s="13" t="n">
        <v>845</v>
      </c>
      <c r="B189" s="22" t="s">
        <v>194</v>
      </c>
      <c r="C189" s="14" t="n">
        <f aca="false">'January 2021'!F189</f>
        <v>0</v>
      </c>
      <c r="D189" s="15" t="n">
        <v>266312.84</v>
      </c>
      <c r="E189" s="15" t="n">
        <v>266312.84</v>
      </c>
      <c r="F189" s="15" t="n">
        <f aca="false">SUM(C189+D189)-E189</f>
        <v>0</v>
      </c>
      <c r="G189" s="15" t="n">
        <v>0</v>
      </c>
      <c r="H189" s="15" t="n">
        <f aca="false">(F189-G189)</f>
        <v>0</v>
      </c>
    </row>
    <row r="190" customFormat="false" ht="15" hidden="false" customHeight="true" outlineLevel="0" collapsed="false">
      <c r="A190" s="13" t="n">
        <v>846</v>
      </c>
      <c r="B190" s="22" t="s">
        <v>18</v>
      </c>
      <c r="C190" s="14" t="n">
        <v>203.96</v>
      </c>
      <c r="D190" s="15" t="n">
        <v>0.49</v>
      </c>
      <c r="E190" s="15" t="n">
        <v>0</v>
      </c>
      <c r="F190" s="15" t="n">
        <f aca="false">SUM(C190+D190)-E190</f>
        <v>204.45</v>
      </c>
      <c r="G190" s="15" t="n">
        <v>0</v>
      </c>
      <c r="H190" s="15" t="n">
        <f aca="false">(F190-G190)</f>
        <v>204.45</v>
      </c>
    </row>
    <row r="191" customFormat="false" ht="15" hidden="false" customHeight="true" outlineLevel="0" collapsed="false">
      <c r="A191" s="13" t="n">
        <v>850</v>
      </c>
      <c r="B191" s="22" t="s">
        <v>195</v>
      </c>
      <c r="C191" s="14" t="n">
        <f aca="false">'January 2021'!F191</f>
        <v>22144.81</v>
      </c>
      <c r="D191" s="15" t="n">
        <v>0</v>
      </c>
      <c r="E191" s="15" t="n">
        <v>200.6</v>
      </c>
      <c r="F191" s="15" t="n">
        <f aca="false">SUM(C191+D191)-E191</f>
        <v>21944.21</v>
      </c>
      <c r="G191" s="15" t="n">
        <v>0</v>
      </c>
      <c r="H191" s="15" t="n">
        <f aca="false">(F191-G191)</f>
        <v>21944.21</v>
      </c>
    </row>
    <row r="192" customFormat="false" ht="15" hidden="false" customHeight="true" outlineLevel="0" collapsed="false">
      <c r="A192" s="13" t="n">
        <v>851</v>
      </c>
      <c r="B192" s="22" t="s">
        <v>196</v>
      </c>
      <c r="C192" s="14" t="n">
        <f aca="false">'January 2021'!F192</f>
        <v>6056754.02</v>
      </c>
      <c r="D192" s="15" t="n">
        <v>62316860.64</v>
      </c>
      <c r="E192" s="15" t="n">
        <v>20221945.1</v>
      </c>
      <c r="F192" s="15" t="n">
        <f aca="false">SUM(C192+D192)-E192</f>
        <v>48151669.56</v>
      </c>
      <c r="G192" s="15" t="n">
        <v>0</v>
      </c>
      <c r="H192" s="15" t="n">
        <f aca="false">(F192-G192)</f>
        <v>48151669.56</v>
      </c>
    </row>
    <row r="193" customFormat="false" ht="15" hidden="false" customHeight="true" outlineLevel="0" collapsed="false">
      <c r="A193" s="13" t="n">
        <v>852</v>
      </c>
      <c r="B193" s="22" t="s">
        <v>197</v>
      </c>
      <c r="C193" s="14" t="n">
        <f aca="false">'January 2021'!F193</f>
        <v>47516.87</v>
      </c>
      <c r="D193" s="15" t="n">
        <v>82200.87</v>
      </c>
      <c r="E193" s="15" t="n">
        <v>5.67</v>
      </c>
      <c r="F193" s="15" t="n">
        <f aca="false">SUM(C193+D193)-E193</f>
        <v>129712.07</v>
      </c>
      <c r="G193" s="15" t="n">
        <v>0</v>
      </c>
      <c r="H193" s="15" t="n">
        <f aca="false">(F193-G193)</f>
        <v>129712.07</v>
      </c>
    </row>
    <row r="194" customFormat="false" ht="15" hidden="false" customHeight="true" outlineLevel="0" collapsed="false">
      <c r="A194" s="13" t="n">
        <v>853</v>
      </c>
      <c r="B194" s="22" t="s">
        <v>198</v>
      </c>
      <c r="C194" s="14" t="n">
        <f aca="false">'January 2021'!F194</f>
        <v>0</v>
      </c>
      <c r="D194" s="15" t="n">
        <v>0</v>
      </c>
      <c r="E194" s="15" t="n">
        <v>0</v>
      </c>
      <c r="F194" s="15" t="n">
        <f aca="false">SUM(C194+D194)-E194</f>
        <v>0</v>
      </c>
      <c r="G194" s="15" t="n">
        <v>0</v>
      </c>
      <c r="H194" s="15" t="n">
        <f aca="false">(F194-G194)</f>
        <v>0</v>
      </c>
    </row>
    <row r="195" customFormat="false" ht="15" hidden="false" customHeight="true" outlineLevel="0" collapsed="false">
      <c r="A195" s="13" t="n">
        <v>854</v>
      </c>
      <c r="B195" s="22" t="s">
        <v>199</v>
      </c>
      <c r="C195" s="14" t="n">
        <f aca="false">'January 2021'!F195</f>
        <v>814.98</v>
      </c>
      <c r="D195" s="15" t="n">
        <v>0</v>
      </c>
      <c r="E195" s="15" t="n">
        <v>0</v>
      </c>
      <c r="F195" s="15" t="n">
        <f aca="false">SUM(C195+D195)-E195</f>
        <v>814.98</v>
      </c>
      <c r="G195" s="15" t="n">
        <v>0</v>
      </c>
      <c r="H195" s="15" t="n">
        <f aca="false">(F195-G195)</f>
        <v>814.98</v>
      </c>
    </row>
    <row r="196" customFormat="false" ht="15" hidden="false" customHeight="true" outlineLevel="0" collapsed="false">
      <c r="A196" s="13" t="n">
        <v>855</v>
      </c>
      <c r="B196" s="22" t="s">
        <v>200</v>
      </c>
      <c r="C196" s="14" t="n">
        <f aca="false">'January 2021'!F196</f>
        <v>0</v>
      </c>
      <c r="D196" s="15" t="n">
        <v>0</v>
      </c>
      <c r="E196" s="15" t="n">
        <v>0</v>
      </c>
      <c r="F196" s="15" t="n">
        <f aca="false">SUM(C196+D196)-E196</f>
        <v>0</v>
      </c>
      <c r="G196" s="15" t="n">
        <v>0</v>
      </c>
      <c r="H196" s="15" t="n">
        <f aca="false">(F196-G196)</f>
        <v>0</v>
      </c>
    </row>
    <row r="197" customFormat="false" ht="15" hidden="false" customHeight="true" outlineLevel="0" collapsed="false">
      <c r="A197" s="13" t="n">
        <v>856</v>
      </c>
      <c r="B197" s="22" t="s">
        <v>201</v>
      </c>
      <c r="C197" s="14" t="n">
        <f aca="false">'January 2021'!F197</f>
        <v>855877.69</v>
      </c>
      <c r="D197" s="15" t="n">
        <v>467665.53</v>
      </c>
      <c r="E197" s="15" t="n">
        <v>0</v>
      </c>
      <c r="F197" s="15" t="n">
        <f aca="false">SUM(C197+D197)-E197</f>
        <v>1323543.22</v>
      </c>
      <c r="G197" s="15" t="n">
        <v>0</v>
      </c>
      <c r="H197" s="15" t="n">
        <f aca="false">(F197-G197)</f>
        <v>1323543.22</v>
      </c>
    </row>
    <row r="198" customFormat="false" ht="15" hidden="false" customHeight="true" outlineLevel="0" collapsed="false">
      <c r="A198" s="13" t="n">
        <v>857</v>
      </c>
      <c r="B198" s="22" t="s">
        <v>202</v>
      </c>
      <c r="C198" s="14" t="n">
        <f aca="false">'January 2021'!F198</f>
        <v>1435896.73</v>
      </c>
      <c r="D198" s="15" t="n">
        <v>225311.04</v>
      </c>
      <c r="E198" s="15" t="n">
        <v>0</v>
      </c>
      <c r="F198" s="15" t="n">
        <f aca="false">SUM(C198+D198)-E198</f>
        <v>1661207.77</v>
      </c>
      <c r="G198" s="15" t="n">
        <v>0</v>
      </c>
      <c r="H198" s="15" t="n">
        <f aca="false">(F198-G198)</f>
        <v>1661207.77</v>
      </c>
    </row>
    <row r="199" customFormat="false" ht="15" hidden="false" customHeight="true" outlineLevel="0" collapsed="false">
      <c r="A199" s="13" t="n">
        <v>859</v>
      </c>
      <c r="B199" s="22" t="s">
        <v>203</v>
      </c>
      <c r="C199" s="14" t="n">
        <f aca="false">'January 2021'!F199</f>
        <v>36424.85</v>
      </c>
      <c r="D199" s="15" t="n">
        <v>12782.74</v>
      </c>
      <c r="E199" s="15" t="n">
        <v>41782.33</v>
      </c>
      <c r="F199" s="15" t="n">
        <f aca="false">SUM(C199+D199)-E199</f>
        <v>7425.26</v>
      </c>
      <c r="G199" s="15" t="n">
        <v>0</v>
      </c>
      <c r="H199" s="15" t="n">
        <f aca="false">(F199-G199)</f>
        <v>7425.26</v>
      </c>
    </row>
    <row r="200" customFormat="false" ht="15" hidden="false" customHeight="true" outlineLevel="0" collapsed="false">
      <c r="A200" s="13" t="n">
        <v>861</v>
      </c>
      <c r="B200" s="22" t="s">
        <v>204</v>
      </c>
      <c r="C200" s="14" t="n">
        <f aca="false">'January 2021'!F200</f>
        <v>0</v>
      </c>
      <c r="D200" s="15" t="n">
        <v>0</v>
      </c>
      <c r="E200" s="15" t="n">
        <v>0</v>
      </c>
      <c r="F200" s="15" t="n">
        <f aca="false">SUM(C200+D200)-E200</f>
        <v>0</v>
      </c>
      <c r="G200" s="15" t="n">
        <v>0</v>
      </c>
      <c r="H200" s="15" t="n">
        <f aca="false">(F200-G200)</f>
        <v>0</v>
      </c>
    </row>
    <row r="201" customFormat="false" ht="15" hidden="false" customHeight="true" outlineLevel="0" collapsed="false">
      <c r="A201" s="13" t="n">
        <v>862</v>
      </c>
      <c r="B201" s="22" t="s">
        <v>205</v>
      </c>
      <c r="C201" s="14" t="n">
        <f aca="false">'January 2021'!F201</f>
        <v>0</v>
      </c>
      <c r="D201" s="15" t="n">
        <v>0</v>
      </c>
      <c r="E201" s="15" t="n">
        <v>0</v>
      </c>
      <c r="F201" s="15" t="n">
        <f aca="false">SUM(C201+D201)-E201</f>
        <v>0</v>
      </c>
      <c r="G201" s="15" t="n">
        <v>0</v>
      </c>
      <c r="H201" s="15" t="n">
        <f aca="false">(F201-G201)</f>
        <v>0</v>
      </c>
    </row>
    <row r="202" customFormat="false" ht="15" hidden="false" customHeight="true" outlineLevel="0" collapsed="false">
      <c r="A202" s="13" t="n">
        <v>870</v>
      </c>
      <c r="B202" s="22" t="s">
        <v>206</v>
      </c>
      <c r="C202" s="14" t="n">
        <f aca="false">'January 2021'!F202</f>
        <v>-1072.23</v>
      </c>
      <c r="D202" s="15" t="n">
        <v>0</v>
      </c>
      <c r="E202" s="15" t="n">
        <v>0</v>
      </c>
      <c r="F202" s="15" t="n">
        <f aca="false">SUM(C202+D202)-E202</f>
        <v>-1072.23</v>
      </c>
      <c r="G202" s="15" t="n">
        <v>0</v>
      </c>
      <c r="H202" s="15" t="n">
        <f aca="false">(F202-G202)</f>
        <v>-1072.23</v>
      </c>
    </row>
    <row r="203" customFormat="false" ht="15" hidden="false" customHeight="true" outlineLevel="0" collapsed="false">
      <c r="A203" s="13" t="n">
        <v>890</v>
      </c>
      <c r="B203" s="22" t="s">
        <v>207</v>
      </c>
      <c r="C203" s="14" t="n">
        <f aca="false">'January 2021'!F203</f>
        <v>0</v>
      </c>
      <c r="D203" s="15" t="n">
        <v>0</v>
      </c>
      <c r="E203" s="15" t="n">
        <v>0</v>
      </c>
      <c r="F203" s="15" t="n">
        <f aca="false">SUM(C203+D203)-E203</f>
        <v>0</v>
      </c>
      <c r="G203" s="15" t="n">
        <v>0</v>
      </c>
      <c r="H203" s="15" t="n">
        <f aca="false">(F203-G203)</f>
        <v>0</v>
      </c>
    </row>
    <row r="204" customFormat="false" ht="15" hidden="false" customHeight="true" outlineLevel="0" collapsed="false">
      <c r="A204" s="13" t="n">
        <v>891</v>
      </c>
      <c r="B204" s="22" t="s">
        <v>208</v>
      </c>
      <c r="C204" s="14" t="n">
        <f aca="false">'January 2021'!F204</f>
        <v>6516</v>
      </c>
      <c r="D204" s="15" t="n">
        <v>0</v>
      </c>
      <c r="E204" s="15" t="n">
        <v>0</v>
      </c>
      <c r="F204" s="15" t="n">
        <f aca="false">SUM(C204+D204)-E204</f>
        <v>6516</v>
      </c>
      <c r="G204" s="15" t="n">
        <v>0</v>
      </c>
      <c r="H204" s="15" t="n">
        <f aca="false">(F204-G204)</f>
        <v>6516</v>
      </c>
    </row>
    <row r="205" customFormat="false" ht="15" hidden="false" customHeight="true" outlineLevel="0" collapsed="false">
      <c r="A205" s="13" t="n">
        <v>900</v>
      </c>
      <c r="B205" s="22" t="s">
        <v>209</v>
      </c>
      <c r="C205" s="14" t="n">
        <f aca="false">'January 2021'!F205</f>
        <v>151440.11</v>
      </c>
      <c r="D205" s="15" t="n">
        <v>8187</v>
      </c>
      <c r="E205" s="15" t="n">
        <v>5954.73</v>
      </c>
      <c r="F205" s="15" t="n">
        <f aca="false">SUM(C205+D205)-E205</f>
        <v>153672.38</v>
      </c>
      <c r="G205" s="15" t="n">
        <v>7006.21</v>
      </c>
      <c r="H205" s="15" t="n">
        <f aca="false">(F205-G205)</f>
        <v>146666.17</v>
      </c>
    </row>
    <row r="206" customFormat="false" ht="15" hidden="false" customHeight="true" outlineLevel="0" collapsed="false">
      <c r="A206" s="13" t="n">
        <v>901</v>
      </c>
      <c r="B206" s="22" t="s">
        <v>210</v>
      </c>
      <c r="C206" s="14" t="n">
        <f aca="false">'January 2021'!F206</f>
        <v>1573301.07</v>
      </c>
      <c r="D206" s="15" t="n">
        <v>26717.71</v>
      </c>
      <c r="E206" s="15" t="n">
        <v>155699.61</v>
      </c>
      <c r="F206" s="15" t="n">
        <f aca="false">SUM(C206+D206)-E206</f>
        <v>1444319.17</v>
      </c>
      <c r="G206" s="15" t="n">
        <v>253328.46</v>
      </c>
      <c r="H206" s="15" t="n">
        <f aca="false">(F206-G206)</f>
        <v>1190990.71</v>
      </c>
    </row>
    <row r="207" customFormat="false" ht="15" hidden="false" customHeight="true" outlineLevel="0" collapsed="false">
      <c r="A207" s="13" t="n">
        <v>902</v>
      </c>
      <c r="B207" s="22" t="s">
        <v>211</v>
      </c>
      <c r="C207" s="14" t="n">
        <f aca="false">'January 2021'!F207</f>
        <v>21546.45</v>
      </c>
      <c r="D207" s="15" t="n">
        <v>494.18</v>
      </c>
      <c r="E207" s="15" t="n">
        <v>436.13</v>
      </c>
      <c r="F207" s="15" t="n">
        <f aca="false">SUM(C207+D207)-E207</f>
        <v>21604.5</v>
      </c>
      <c r="G207" s="15" t="n">
        <v>1055.7</v>
      </c>
      <c r="H207" s="15" t="n">
        <f aca="false">(F207-G207)</f>
        <v>20548.8</v>
      </c>
    </row>
    <row r="208" customFormat="false" ht="15" hidden="false" customHeight="true" outlineLevel="0" collapsed="false">
      <c r="A208" s="13" t="n">
        <v>903</v>
      </c>
      <c r="B208" s="22" t="s">
        <v>212</v>
      </c>
      <c r="C208" s="14" t="n">
        <f aca="false">'January 2021'!F208</f>
        <v>27933</v>
      </c>
      <c r="D208" s="15" t="n">
        <v>0</v>
      </c>
      <c r="E208" s="15" t="n">
        <v>0</v>
      </c>
      <c r="F208" s="15" t="n">
        <v>27933</v>
      </c>
      <c r="G208" s="15" t="n">
        <v>0</v>
      </c>
      <c r="H208" s="15" t="n">
        <f aca="false">(F208-G208)</f>
        <v>27933</v>
      </c>
    </row>
    <row r="209" customFormat="false" ht="15" hidden="false" customHeight="true" outlineLevel="0" collapsed="false">
      <c r="A209" s="13" t="n">
        <v>904</v>
      </c>
      <c r="B209" s="22" t="s">
        <v>213</v>
      </c>
      <c r="C209" s="14" t="n">
        <f aca="false">'January 2021'!F209</f>
        <v>0</v>
      </c>
      <c r="D209" s="15" t="n">
        <v>0</v>
      </c>
      <c r="E209" s="15" t="n">
        <v>0</v>
      </c>
      <c r="F209" s="15" t="n">
        <f aca="false">SUM(C209+D209)-E209</f>
        <v>0</v>
      </c>
      <c r="G209" s="15" t="n">
        <v>0</v>
      </c>
      <c r="H209" s="15" t="n">
        <f aca="false">(F209-G209)</f>
        <v>0</v>
      </c>
    </row>
    <row r="210" customFormat="false" ht="15" hidden="false" customHeight="true" outlineLevel="0" collapsed="false">
      <c r="A210" s="13" t="n">
        <v>905</v>
      </c>
      <c r="B210" s="22" t="s">
        <v>214</v>
      </c>
      <c r="C210" s="14" t="n">
        <f aca="false">'January 2021'!F210</f>
        <v>0</v>
      </c>
      <c r="D210" s="15" t="n">
        <v>0</v>
      </c>
      <c r="E210" s="15" t="n">
        <v>0</v>
      </c>
      <c r="F210" s="15" t="n">
        <f aca="false">SUM(C210+D210)-E210</f>
        <v>0</v>
      </c>
      <c r="G210" s="15" t="n">
        <v>0</v>
      </c>
      <c r="H210" s="15" t="n">
        <f aca="false">(F210-G210)</f>
        <v>0</v>
      </c>
    </row>
    <row r="211" customFormat="false" ht="15" hidden="false" customHeight="true" outlineLevel="0" collapsed="false">
      <c r="A211" s="13" t="n">
        <v>906</v>
      </c>
      <c r="B211" s="22" t="s">
        <v>215</v>
      </c>
      <c r="C211" s="14" t="n">
        <f aca="false">'January 2021'!F211</f>
        <v>6688.11</v>
      </c>
      <c r="D211" s="15" t="n">
        <v>0</v>
      </c>
      <c r="E211" s="15" t="n">
        <v>0</v>
      </c>
      <c r="F211" s="15" t="n">
        <f aca="false">SUM(C211+D211)-E211</f>
        <v>6688.11</v>
      </c>
      <c r="G211" s="15" t="n">
        <v>220</v>
      </c>
      <c r="H211" s="15" t="n">
        <f aca="false">(F211-G211)</f>
        <v>6468.11</v>
      </c>
    </row>
    <row r="212" customFormat="false" ht="15" hidden="false" customHeight="true" outlineLevel="0" collapsed="false">
      <c r="A212" s="13" t="n">
        <v>907</v>
      </c>
      <c r="B212" s="22" t="s">
        <v>216</v>
      </c>
      <c r="C212" s="14" t="n">
        <f aca="false">'January 2021'!F212</f>
        <v>35985.56</v>
      </c>
      <c r="D212" s="15" t="n">
        <v>3586</v>
      </c>
      <c r="E212" s="15" t="n">
        <v>6082.58</v>
      </c>
      <c r="F212" s="15" t="n">
        <f aca="false">SUM(C212+D212)-E212</f>
        <v>33488.98</v>
      </c>
      <c r="G212" s="15" t="n">
        <v>9338.79</v>
      </c>
      <c r="H212" s="15" t="n">
        <f aca="false">(F212-G212)</f>
        <v>24150.19</v>
      </c>
    </row>
    <row r="213" customFormat="false" ht="15" hidden="false" customHeight="true" outlineLevel="0" collapsed="false">
      <c r="A213" s="13" t="n">
        <v>908</v>
      </c>
      <c r="B213" s="22" t="s">
        <v>217</v>
      </c>
      <c r="C213" s="14" t="n">
        <f aca="false">'January 2021'!F213</f>
        <v>63628.4</v>
      </c>
      <c r="D213" s="15" t="n">
        <v>0</v>
      </c>
      <c r="E213" s="15" t="n">
        <v>406.02</v>
      </c>
      <c r="F213" s="15" t="n">
        <f aca="false">SUM(C213+D213)-E213</f>
        <v>63222.38</v>
      </c>
      <c r="G213" s="15" t="n">
        <v>2130</v>
      </c>
      <c r="H213" s="15" t="n">
        <f aca="false">(F213-G213)</f>
        <v>61092.38</v>
      </c>
    </row>
    <row r="214" customFormat="false" ht="15" hidden="false" customHeight="true" outlineLevel="0" collapsed="false">
      <c r="A214" s="13" t="n">
        <v>909</v>
      </c>
      <c r="B214" s="22" t="s">
        <v>218</v>
      </c>
      <c r="C214" s="14" t="n">
        <f aca="false">'January 2021'!F214</f>
        <v>11796.75</v>
      </c>
      <c r="D214" s="15" t="n">
        <v>4890</v>
      </c>
      <c r="E214" s="15" t="n">
        <v>656.59</v>
      </c>
      <c r="F214" s="15" t="n">
        <f aca="false">SUM(C214+D214)-E214</f>
        <v>16030.16</v>
      </c>
      <c r="G214" s="15" t="n">
        <v>297.34</v>
      </c>
      <c r="H214" s="15" t="n">
        <f aca="false">(F214-G214)</f>
        <v>15732.82</v>
      </c>
    </row>
    <row r="215" customFormat="false" ht="15" hidden="false" customHeight="true" outlineLevel="0" collapsed="false">
      <c r="A215" s="13" t="n">
        <v>910</v>
      </c>
      <c r="B215" s="22" t="s">
        <v>219</v>
      </c>
      <c r="C215" s="14" t="n">
        <f aca="false">'January 2021'!F215</f>
        <v>81862.08</v>
      </c>
      <c r="D215" s="15" t="n">
        <v>0</v>
      </c>
      <c r="E215" s="15" t="n">
        <v>0</v>
      </c>
      <c r="F215" s="15" t="n">
        <f aca="false">SUM(C215+D215)-E215</f>
        <v>81862.08</v>
      </c>
      <c r="G215" s="15" t="n">
        <v>2864.82</v>
      </c>
      <c r="H215" s="15" t="n">
        <f aca="false">(F215-G215)</f>
        <v>78997.26</v>
      </c>
    </row>
    <row r="216" customFormat="false" ht="15" hidden="false" customHeight="true" outlineLevel="0" collapsed="false">
      <c r="A216" s="13" t="n">
        <v>911</v>
      </c>
      <c r="B216" s="22" t="s">
        <v>220</v>
      </c>
      <c r="C216" s="14" t="n">
        <f aca="false">'January 2021'!F216</f>
        <v>0</v>
      </c>
      <c r="D216" s="15" t="n">
        <v>0</v>
      </c>
      <c r="E216" s="15" t="n">
        <v>0</v>
      </c>
      <c r="F216" s="15" t="n">
        <f aca="false">SUM(C216+D216)-E216</f>
        <v>0</v>
      </c>
      <c r="G216" s="15" t="n">
        <v>0</v>
      </c>
      <c r="H216" s="15" t="n">
        <f aca="false">(F216-G216)</f>
        <v>0</v>
      </c>
    </row>
    <row r="217" customFormat="false" ht="15" hidden="false" customHeight="true" outlineLevel="0" collapsed="false">
      <c r="A217" s="13" t="n">
        <v>912</v>
      </c>
      <c r="B217" s="22" t="s">
        <v>221</v>
      </c>
      <c r="C217" s="14" t="n">
        <f aca="false">'January 2021'!F217</f>
        <v>537601.79</v>
      </c>
      <c r="D217" s="15" t="n">
        <v>69821.59</v>
      </c>
      <c r="E217" s="15" t="n">
        <v>65103.14</v>
      </c>
      <c r="F217" s="15" t="n">
        <f aca="false">SUM(C217+D217)-E217</f>
        <v>542320.24</v>
      </c>
      <c r="G217" s="15" t="n">
        <v>410549.51</v>
      </c>
      <c r="H217" s="15" t="n">
        <f aca="false">(F217-G217)</f>
        <v>131770.73</v>
      </c>
    </row>
    <row r="218" customFormat="false" ht="15" hidden="false" customHeight="true" outlineLevel="0" collapsed="false">
      <c r="A218" s="13" t="n">
        <v>913</v>
      </c>
      <c r="B218" s="22" t="s">
        <v>222</v>
      </c>
      <c r="C218" s="14" t="n">
        <f aca="false">'January 2021'!F218</f>
        <v>910792.63</v>
      </c>
      <c r="D218" s="15" t="n">
        <v>71185.14</v>
      </c>
      <c r="E218" s="15" t="n">
        <v>105076.62</v>
      </c>
      <c r="F218" s="15" t="n">
        <f aca="false">SUM(C218+D218)-E218</f>
        <v>876901.15</v>
      </c>
      <c r="G218" s="15" t="n">
        <v>224012.56</v>
      </c>
      <c r="H218" s="15" t="n">
        <f aca="false">(F218-G218)</f>
        <v>652888.59</v>
      </c>
    </row>
    <row r="219" customFormat="false" ht="15" hidden="false" customHeight="true" outlineLevel="0" collapsed="false">
      <c r="A219" s="13" t="n">
        <v>914</v>
      </c>
      <c r="B219" s="22" t="s">
        <v>223</v>
      </c>
      <c r="C219" s="14" t="n">
        <f aca="false">'January 2021'!F219</f>
        <v>465947</v>
      </c>
      <c r="D219" s="15" t="n">
        <v>40629.87</v>
      </c>
      <c r="E219" s="15" t="n">
        <v>46336.71</v>
      </c>
      <c r="F219" s="15" t="n">
        <f aca="false">SUM(C219+D219)-E219</f>
        <v>460240.16</v>
      </c>
      <c r="G219" s="15" t="n">
        <v>38924.71</v>
      </c>
      <c r="H219" s="15" t="n">
        <f aca="false">(F219-G219)</f>
        <v>421315.45</v>
      </c>
    </row>
    <row r="220" customFormat="false" ht="15" hidden="false" customHeight="true" outlineLevel="0" collapsed="false">
      <c r="A220" s="13" t="n">
        <v>915</v>
      </c>
      <c r="B220" s="22" t="s">
        <v>224</v>
      </c>
      <c r="C220" s="14" t="n">
        <f aca="false">'January 2021'!F220</f>
        <v>56211.76</v>
      </c>
      <c r="D220" s="15" t="n">
        <v>0</v>
      </c>
      <c r="E220" s="15" t="n">
        <v>0</v>
      </c>
      <c r="F220" s="15" t="n">
        <f aca="false">SUM(C220+D220)-E220</f>
        <v>56211.76</v>
      </c>
      <c r="G220" s="15" t="n">
        <v>0</v>
      </c>
      <c r="H220" s="15" t="n">
        <f aca="false">(F220-G220)</f>
        <v>56211.76</v>
      </c>
    </row>
    <row r="221" customFormat="false" ht="15" hidden="false" customHeight="true" outlineLevel="0" collapsed="false">
      <c r="A221" s="24" t="n">
        <v>920</v>
      </c>
      <c r="B221" s="22" t="s">
        <v>225</v>
      </c>
      <c r="C221" s="14" t="n">
        <f aca="false">'January 2021'!F221</f>
        <v>7484.07</v>
      </c>
      <c r="D221" s="15" t="n">
        <v>201</v>
      </c>
      <c r="E221" s="15" t="n">
        <v>0</v>
      </c>
      <c r="F221" s="15" t="n">
        <f aca="false">SUM(C221+D221)-E221</f>
        <v>7685.07</v>
      </c>
      <c r="G221" s="15" t="n">
        <v>0</v>
      </c>
      <c r="H221" s="15" t="n">
        <f aca="false">(F221-G221)</f>
        <v>7685.07</v>
      </c>
    </row>
    <row r="222" customFormat="false" ht="15" hidden="false" customHeight="true" outlineLevel="0" collapsed="false">
      <c r="A222" s="24" t="n">
        <v>925</v>
      </c>
      <c r="B222" s="22" t="s">
        <v>226</v>
      </c>
      <c r="C222" s="14" t="n">
        <f aca="false">'January 2021'!F222</f>
        <v>187</v>
      </c>
      <c r="D222" s="15" t="n">
        <v>136</v>
      </c>
      <c r="E222" s="15" t="n">
        <v>0</v>
      </c>
      <c r="F222" s="15" t="n">
        <f aca="false">SUM(C222+D222)-E222</f>
        <v>323</v>
      </c>
      <c r="G222" s="15" t="n">
        <v>0</v>
      </c>
      <c r="H222" s="15" t="n">
        <f aca="false">(F222-G222)</f>
        <v>323</v>
      </c>
    </row>
    <row r="223" customFormat="false" ht="15" hidden="false" customHeight="true" outlineLevel="0" collapsed="false">
      <c r="A223" s="24" t="n">
        <v>926</v>
      </c>
      <c r="B223" s="22" t="s">
        <v>227</v>
      </c>
      <c r="C223" s="14" t="n">
        <f aca="false">'January 2021'!F223</f>
        <v>32</v>
      </c>
      <c r="D223" s="15" t="n">
        <v>384</v>
      </c>
      <c r="E223" s="15" t="n">
        <v>0</v>
      </c>
      <c r="F223" s="15" t="n">
        <f aca="false">SUM(C223+D223)-E223</f>
        <v>416</v>
      </c>
      <c r="G223" s="15" t="n">
        <v>0</v>
      </c>
      <c r="H223" s="15" t="n">
        <f aca="false">(F223-G223)</f>
        <v>416</v>
      </c>
    </row>
    <row r="224" customFormat="false" ht="15" hidden="false" customHeight="true" outlineLevel="0" collapsed="false">
      <c r="A224" s="24" t="n">
        <v>940</v>
      </c>
      <c r="B224" s="22" t="s">
        <v>228</v>
      </c>
      <c r="C224" s="14" t="n">
        <f aca="false">'January 2021'!F224</f>
        <v>0</v>
      </c>
      <c r="D224" s="15" t="n">
        <v>0</v>
      </c>
      <c r="E224" s="15" t="n">
        <v>0</v>
      </c>
      <c r="F224" s="15" t="n">
        <f aca="false">SUM(C224+D224)-E224</f>
        <v>0</v>
      </c>
      <c r="G224" s="15" t="n">
        <v>0</v>
      </c>
      <c r="H224" s="15" t="n">
        <f aca="false">(F224-G224)</f>
        <v>0</v>
      </c>
    </row>
    <row r="225" customFormat="false" ht="15" hidden="false" customHeight="true" outlineLevel="0" collapsed="false">
      <c r="A225" s="24" t="n">
        <v>941</v>
      </c>
      <c r="B225" s="22" t="s">
        <v>229</v>
      </c>
      <c r="C225" s="14" t="n">
        <f aca="false">'January 2021'!F225</f>
        <v>0</v>
      </c>
      <c r="D225" s="15" t="n">
        <v>0</v>
      </c>
      <c r="E225" s="15" t="n">
        <v>0</v>
      </c>
      <c r="F225" s="15" t="n">
        <f aca="false">SUM(C225+D225)-E225</f>
        <v>0</v>
      </c>
      <c r="G225" s="15" t="n">
        <v>0</v>
      </c>
      <c r="H225" s="15" t="n">
        <f aca="false">(F225-G225)</f>
        <v>0</v>
      </c>
    </row>
    <row r="226" customFormat="false" ht="15" hidden="false" customHeight="true" outlineLevel="0" collapsed="false">
      <c r="A226" s="24" t="n">
        <v>942</v>
      </c>
      <c r="B226" s="22" t="s">
        <v>230</v>
      </c>
      <c r="C226" s="14" t="n">
        <f aca="false">'January 2021'!F226</f>
        <v>146460.13</v>
      </c>
      <c r="D226" s="15" t="n">
        <v>59809.88</v>
      </c>
      <c r="E226" s="15" t="n">
        <v>37000.7</v>
      </c>
      <c r="F226" s="15" t="n">
        <f aca="false">SUM(C226+D226)-E226</f>
        <v>169269.31</v>
      </c>
      <c r="G226" s="15" t="n">
        <v>18669.7</v>
      </c>
      <c r="H226" s="15" t="n">
        <f aca="false">(F226-G226)</f>
        <v>150599.61</v>
      </c>
    </row>
    <row r="227" customFormat="false" ht="15" hidden="false" customHeight="true" outlineLevel="0" collapsed="false">
      <c r="A227" s="24" t="n">
        <v>944</v>
      </c>
      <c r="B227" s="22" t="s">
        <v>231</v>
      </c>
      <c r="C227" s="14" t="n">
        <f aca="false">'January 2021'!F227</f>
        <v>0</v>
      </c>
      <c r="D227" s="15" t="n">
        <v>0</v>
      </c>
      <c r="E227" s="15" t="n">
        <v>0</v>
      </c>
      <c r="F227" s="15" t="n">
        <f aca="false">SUM(C227+D227)-E227</f>
        <v>0</v>
      </c>
      <c r="G227" s="15" t="n">
        <v>0</v>
      </c>
      <c r="H227" s="15" t="n">
        <f aca="false">(F227-G227)</f>
        <v>0</v>
      </c>
    </row>
    <row r="228" customFormat="false" ht="15" hidden="false" customHeight="true" outlineLevel="0" collapsed="false">
      <c r="A228" s="24" t="n">
        <v>950</v>
      </c>
      <c r="B228" s="22" t="s">
        <v>232</v>
      </c>
      <c r="C228" s="14" t="n">
        <f aca="false">'January 2021'!F228</f>
        <v>0</v>
      </c>
      <c r="D228" s="15" t="n">
        <v>0</v>
      </c>
      <c r="E228" s="15" t="n">
        <v>0</v>
      </c>
      <c r="F228" s="15" t="n">
        <f aca="false">SUM(C228+D228)-E228</f>
        <v>0</v>
      </c>
      <c r="G228" s="15" t="n">
        <v>0</v>
      </c>
      <c r="H228" s="15" t="n">
        <f aca="false">(F228-G228)</f>
        <v>0</v>
      </c>
    </row>
    <row r="229" customFormat="false" ht="15" hidden="false" customHeight="true" outlineLevel="0" collapsed="false">
      <c r="A229" s="24" t="n">
        <v>951</v>
      </c>
      <c r="B229" s="22" t="s">
        <v>233</v>
      </c>
      <c r="C229" s="14" t="n">
        <f aca="false">'January 2021'!F229</f>
        <v>0</v>
      </c>
      <c r="D229" s="15" t="n">
        <v>0</v>
      </c>
      <c r="E229" s="15" t="n">
        <v>0</v>
      </c>
      <c r="F229" s="15" t="n">
        <f aca="false">SUM(C229+D229)-E229</f>
        <v>0</v>
      </c>
      <c r="G229" s="15" t="n">
        <v>0</v>
      </c>
      <c r="H229" s="15" t="n">
        <f aca="false">(F229-G229)</f>
        <v>0</v>
      </c>
    </row>
    <row r="230" customFormat="false" ht="15" hidden="false" customHeight="true" outlineLevel="0" collapsed="false">
      <c r="A230" s="24" t="n">
        <v>953</v>
      </c>
      <c r="B230" s="22" t="s">
        <v>234</v>
      </c>
      <c r="C230" s="14" t="n">
        <f aca="false">'January 2021'!F230</f>
        <v>0</v>
      </c>
      <c r="D230" s="15" t="n">
        <v>0</v>
      </c>
      <c r="E230" s="15" t="n">
        <v>0</v>
      </c>
      <c r="F230" s="15" t="n">
        <f aca="false">SUM(C230+D230)-E230</f>
        <v>0</v>
      </c>
      <c r="G230" s="15" t="n">
        <v>0</v>
      </c>
      <c r="H230" s="15" t="n">
        <f aca="false">(F230-G230)</f>
        <v>0</v>
      </c>
    </row>
    <row r="231" customFormat="false" ht="15" hidden="false" customHeight="true" outlineLevel="0" collapsed="false">
      <c r="A231" s="24" t="n">
        <v>954</v>
      </c>
      <c r="B231" s="22" t="s">
        <v>235</v>
      </c>
      <c r="C231" s="14" t="n">
        <f aca="false">'January 2021'!F231</f>
        <v>0</v>
      </c>
      <c r="D231" s="15" t="n">
        <v>0</v>
      </c>
      <c r="E231" s="15" t="n">
        <v>0</v>
      </c>
      <c r="F231" s="15" t="n">
        <f aca="false">SUM(C231+D231)-E231</f>
        <v>0</v>
      </c>
      <c r="G231" s="15" t="n">
        <v>0</v>
      </c>
      <c r="H231" s="15" t="n">
        <f aca="false">(F231-G231)</f>
        <v>0</v>
      </c>
    </row>
    <row r="232" customFormat="false" ht="15" hidden="false" customHeight="true" outlineLevel="0" collapsed="false">
      <c r="A232" s="24" t="n">
        <v>955</v>
      </c>
      <c r="B232" s="22" t="s">
        <v>236</v>
      </c>
      <c r="C232" s="14" t="n">
        <f aca="false">'January 2021'!F232</f>
        <v>0</v>
      </c>
      <c r="D232" s="15" t="n">
        <v>0</v>
      </c>
      <c r="E232" s="15" t="n">
        <v>0</v>
      </c>
      <c r="F232" s="15" t="n">
        <f aca="false">SUM(C232+D232)-E232</f>
        <v>0</v>
      </c>
      <c r="G232" s="15" t="n">
        <v>0</v>
      </c>
      <c r="H232" s="15" t="n">
        <f aca="false">(F232-G232)</f>
        <v>0</v>
      </c>
    </row>
    <row r="233" customFormat="false" ht="15" hidden="false" customHeight="true" outlineLevel="0" collapsed="false">
      <c r="A233" s="24" t="n">
        <v>970</v>
      </c>
      <c r="B233" s="22" t="s">
        <v>237</v>
      </c>
      <c r="C233" s="14" t="n">
        <f aca="false">'January 2021'!F233</f>
        <v>1453032.37</v>
      </c>
      <c r="D233" s="15" t="n">
        <v>277818.8</v>
      </c>
      <c r="E233" s="15" t="n">
        <v>240882.65</v>
      </c>
      <c r="F233" s="15" t="n">
        <f aca="false">SUM(C233+D233)-E233</f>
        <v>1489968.52</v>
      </c>
      <c r="G233" s="15" t="n">
        <v>376084.16</v>
      </c>
      <c r="H233" s="15" t="n">
        <f aca="false">(F233-G233)</f>
        <v>1113884.36</v>
      </c>
    </row>
    <row r="234" customFormat="false" ht="15" hidden="false" customHeight="true" outlineLevel="0" collapsed="false">
      <c r="A234" s="24" t="n">
        <v>971</v>
      </c>
      <c r="B234" s="22" t="s">
        <v>238</v>
      </c>
      <c r="C234" s="14" t="n">
        <f aca="false">'January 2021'!F234</f>
        <v>0</v>
      </c>
      <c r="D234" s="15" t="n">
        <v>0</v>
      </c>
      <c r="E234" s="15" t="n">
        <v>0</v>
      </c>
      <c r="F234" s="15" t="n">
        <f aca="false">SUM(C234+D234)-E234</f>
        <v>0</v>
      </c>
      <c r="G234" s="15" t="n">
        <v>0</v>
      </c>
      <c r="H234" s="15" t="n">
        <f aca="false">(F234-G234)</f>
        <v>0</v>
      </c>
    </row>
    <row r="235" customFormat="false" ht="15" hidden="false" customHeight="true" outlineLevel="0" collapsed="false">
      <c r="A235" s="24" t="n">
        <v>975</v>
      </c>
      <c r="B235" s="22" t="s">
        <v>239</v>
      </c>
      <c r="C235" s="14" t="n">
        <f aca="false">'January 2021'!F235</f>
        <v>271171.92</v>
      </c>
      <c r="D235" s="15" t="n">
        <v>0</v>
      </c>
      <c r="E235" s="15" t="n">
        <v>26897.91</v>
      </c>
      <c r="F235" s="15" t="n">
        <f aca="false">SUM(C235+D235)-E235</f>
        <v>244274.01</v>
      </c>
      <c r="G235" s="15" t="n">
        <v>47190.92</v>
      </c>
      <c r="H235" s="15" t="n">
        <f aca="false">(F235-G235)</f>
        <v>197083.09</v>
      </c>
    </row>
    <row r="236" customFormat="false" ht="15" hidden="false" customHeight="true" outlineLevel="0" collapsed="false">
      <c r="A236" s="24" t="n">
        <v>976</v>
      </c>
      <c r="B236" s="22" t="s">
        <v>240</v>
      </c>
      <c r="C236" s="14" t="n">
        <f aca="false">'January 2021'!F236</f>
        <v>0</v>
      </c>
      <c r="D236" s="15" t="n">
        <v>0</v>
      </c>
      <c r="E236" s="15" t="n">
        <v>0</v>
      </c>
      <c r="F236" s="15" t="n">
        <f aca="false">SUM(C236+D236)-E236</f>
        <v>0</v>
      </c>
      <c r="G236" s="15" t="n">
        <v>0</v>
      </c>
      <c r="H236" s="15" t="n">
        <f aca="false">(F236-G236)</f>
        <v>0</v>
      </c>
    </row>
    <row r="237" customFormat="false" ht="15" hidden="false" customHeight="true" outlineLevel="0" collapsed="false">
      <c r="A237" s="24" t="n">
        <v>980</v>
      </c>
      <c r="B237" s="22" t="s">
        <v>241</v>
      </c>
      <c r="C237" s="14" t="n">
        <f aca="false">'January 2021'!F237</f>
        <v>476049.97</v>
      </c>
      <c r="D237" s="15" t="n">
        <v>295801</v>
      </c>
      <c r="E237" s="15" t="n">
        <v>36235.35</v>
      </c>
      <c r="F237" s="15" t="n">
        <f aca="false">SUM(C237+D237)-E237</f>
        <v>735615.62</v>
      </c>
      <c r="G237" s="15" t="n">
        <v>0</v>
      </c>
      <c r="H237" s="15" t="n">
        <f aca="false">(F237-G237)</f>
        <v>735615.62</v>
      </c>
    </row>
    <row r="238" customFormat="false" ht="15" hidden="false" customHeight="true" outlineLevel="0" collapsed="false">
      <c r="A238" s="24" t="n">
        <v>982</v>
      </c>
      <c r="B238" s="22" t="s">
        <v>242</v>
      </c>
      <c r="C238" s="14" t="n">
        <f aca="false">'January 2021'!F238</f>
        <v>103187.53</v>
      </c>
      <c r="D238" s="15" t="n">
        <v>216279</v>
      </c>
      <c r="E238" s="15" t="n">
        <v>584.57</v>
      </c>
      <c r="F238" s="15" t="n">
        <f aca="false">SUM(C238+D238)-E238</f>
        <v>318881.96</v>
      </c>
      <c r="G238" s="15" t="n">
        <v>41326.98</v>
      </c>
      <c r="H238" s="15" t="n">
        <f aca="false">(F238-G238)</f>
        <v>277554.98</v>
      </c>
    </row>
    <row r="239" customFormat="false" ht="15" hidden="false" customHeight="true" outlineLevel="0" collapsed="false">
      <c r="A239" s="24" t="n">
        <v>985</v>
      </c>
      <c r="B239" s="22" t="s">
        <v>243</v>
      </c>
      <c r="C239" s="14" t="n">
        <f aca="false">'January 2021'!F239</f>
        <v>37835.49</v>
      </c>
      <c r="D239" s="15" t="n">
        <v>36969.8</v>
      </c>
      <c r="E239" s="15" t="n">
        <v>3500</v>
      </c>
      <c r="F239" s="15" t="n">
        <f aca="false">SUM(C239+D239)-E239</f>
        <v>71305.29</v>
      </c>
      <c r="G239" s="15" t="n">
        <v>0</v>
      </c>
      <c r="H239" s="15" t="n">
        <f aca="false">(F239-G239)</f>
        <v>71305.29</v>
      </c>
    </row>
    <row r="240" customFormat="false" ht="15" hidden="false" customHeight="true" outlineLevel="0" collapsed="false">
      <c r="A240" s="24" t="n">
        <v>990</v>
      </c>
      <c r="B240" s="13" t="s">
        <v>244</v>
      </c>
      <c r="C240" s="14" t="n">
        <f aca="false">'January 2021'!F240</f>
        <v>586473.61</v>
      </c>
      <c r="D240" s="15" t="n">
        <v>7420.57</v>
      </c>
      <c r="E240" s="15" t="n">
        <v>22025.31</v>
      </c>
      <c r="F240" s="15" t="n">
        <f aca="false">SUM(C240+D240)-E240</f>
        <v>571868.87</v>
      </c>
      <c r="G240" s="15" t="n">
        <v>53466.38</v>
      </c>
      <c r="H240" s="15" t="n">
        <f aca="false">(F240-G240)</f>
        <v>518402.49</v>
      </c>
    </row>
    <row r="241" customFormat="false" ht="15" hidden="false" customHeight="true" outlineLevel="0" collapsed="false">
      <c r="A241" s="13" t="n">
        <v>999</v>
      </c>
      <c r="B241" s="13" t="s">
        <v>245</v>
      </c>
      <c r="C241" s="14" t="n">
        <f aca="false">'January 2021'!F241</f>
        <v>950594.23</v>
      </c>
      <c r="D241" s="15" t="n">
        <v>0</v>
      </c>
      <c r="E241" s="15" t="n">
        <v>-32560.16</v>
      </c>
      <c r="F241" s="15" t="n">
        <f aca="false">SUM(C241+D241)-E241</f>
        <v>983154.39</v>
      </c>
      <c r="G241" s="15" t="n">
        <v>0</v>
      </c>
      <c r="H241" s="15" t="n">
        <f aca="false">(F241-G241)</f>
        <v>983154.39</v>
      </c>
    </row>
    <row r="242" customFormat="false" ht="8.1" hidden="false" customHeight="true" outlineLevel="0" collapsed="false">
      <c r="A242" s="13"/>
      <c r="B242" s="13"/>
      <c r="C242" s="15"/>
      <c r="D242" s="15"/>
      <c r="E242" s="15"/>
      <c r="F242" s="25"/>
      <c r="G242" s="15"/>
      <c r="H242" s="25"/>
    </row>
    <row r="243" customFormat="false" ht="15.75" hidden="false" customHeight="false" outlineLevel="0" collapsed="false">
      <c r="A243" s="24"/>
      <c r="B243" s="26" t="s">
        <v>246</v>
      </c>
      <c r="C243" s="27" t="n">
        <f aca="false">'January 2021'!F243</f>
        <v>88602879.53</v>
      </c>
      <c r="D243" s="27" t="n">
        <f aca="false">SUM(D8:D242)</f>
        <v>71674874.33</v>
      </c>
      <c r="E243" s="27" t="n">
        <f aca="false">SUM(E8:E242)</f>
        <v>30175329.73</v>
      </c>
      <c r="F243" s="28" t="n">
        <f aca="false">SUM(C243+D243)-E243</f>
        <v>130102424.13</v>
      </c>
      <c r="G243" s="27" t="n">
        <f aca="false">SUM(G8:G242)</f>
        <v>9973441.74</v>
      </c>
      <c r="H243" s="28" t="n">
        <f aca="false">(F243-G243)</f>
        <v>120128982.39</v>
      </c>
    </row>
    <row r="244" customFormat="false" ht="15.75" hidden="false" customHeight="false" outlineLevel="0" collapsed="false">
      <c r="A244" s="24"/>
      <c r="B244" s="13"/>
      <c r="C244" s="29"/>
      <c r="D244" s="29"/>
      <c r="E244" s="29"/>
      <c r="F244" s="29"/>
      <c r="G244" s="29"/>
      <c r="H244" s="29"/>
    </row>
    <row r="245" customFormat="false" ht="15" hidden="false" customHeight="false" outlineLevel="0" collapsed="false">
      <c r="A245" s="24"/>
      <c r="B245" s="13"/>
      <c r="C245" s="29"/>
      <c r="D245" s="29"/>
      <c r="E245" s="29"/>
      <c r="F245" s="29"/>
      <c r="G245" s="29"/>
      <c r="H245" s="29"/>
    </row>
    <row r="246" customFormat="false" ht="15" hidden="false" customHeight="false" outlineLevel="0" collapsed="false">
      <c r="A246" s="30"/>
      <c r="C246" s="31"/>
      <c r="D246" s="31"/>
      <c r="E246" s="31"/>
      <c r="F246" s="31"/>
      <c r="G246" s="31"/>
      <c r="H246" s="31"/>
    </row>
    <row r="247" customFormat="false" ht="15" hidden="false" customHeight="false" outlineLevel="0" collapsed="false">
      <c r="A247" s="30"/>
      <c r="C247" s="31"/>
      <c r="D247" s="31"/>
      <c r="E247" s="31"/>
      <c r="F247" s="31"/>
      <c r="G247" s="31"/>
      <c r="H247" s="31"/>
    </row>
    <row r="248" customFormat="false" ht="15" hidden="false" customHeight="false" outlineLevel="0" collapsed="false">
      <c r="A248" s="30"/>
      <c r="C248" s="31"/>
      <c r="D248" s="31"/>
      <c r="E248" s="31"/>
      <c r="F248" s="31"/>
      <c r="G248" s="31"/>
      <c r="H248" s="31"/>
    </row>
    <row r="249" customFormat="false" ht="15" hidden="false" customHeight="false" outlineLevel="0" collapsed="false">
      <c r="A249" s="30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30"/>
      <c r="C250" s="31"/>
      <c r="D250" s="31"/>
      <c r="E250" s="31"/>
      <c r="F250" s="21"/>
      <c r="G250" s="31"/>
      <c r="H250" s="31"/>
    </row>
    <row r="251" customFormat="false" ht="15" hidden="false" customHeight="false" outlineLevel="0" collapsed="false">
      <c r="A251" s="30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30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31"/>
      <c r="G253" s="31"/>
      <c r="H253" s="31"/>
      <c r="I253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4" man="true" max="16383" min="0"/>
    <brk id="2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51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252</v>
      </c>
      <c r="E6" s="8" t="s">
        <v>252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f aca="false">'February 2021'!F8</f>
        <v>5457337.66</v>
      </c>
      <c r="D8" s="15" t="n">
        <v>5450260.63</v>
      </c>
      <c r="E8" s="15" t="n">
        <v>1875402.82</v>
      </c>
      <c r="F8" s="15" t="n">
        <f aca="false">SUM(C8+D8)-E8</f>
        <v>9032195.47</v>
      </c>
      <c r="G8" s="15" t="n">
        <v>4096001.43</v>
      </c>
      <c r="H8" s="15" t="n">
        <f aca="false">(F8-G8)</f>
        <v>4936194.04</v>
      </c>
    </row>
    <row r="9" customFormat="false" ht="15" hidden="false" customHeight="true" outlineLevel="0" collapsed="false">
      <c r="A9" s="16" t="s">
        <v>15</v>
      </c>
      <c r="B9" s="13" t="s">
        <v>16</v>
      </c>
      <c r="C9" s="14" t="n">
        <f aca="false">'February 2021'!F9</f>
        <v>172190.37</v>
      </c>
      <c r="D9" s="15" t="n">
        <v>6528.77</v>
      </c>
      <c r="E9" s="15" t="n">
        <v>201.14</v>
      </c>
      <c r="F9" s="15" t="n">
        <f aca="false">SUM(C9+D9)-E9</f>
        <v>178518</v>
      </c>
      <c r="G9" s="15" t="n">
        <v>0</v>
      </c>
      <c r="H9" s="15" t="n">
        <f aca="false">(F9-G9)</f>
        <v>178518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14" t="n">
        <f aca="false">'February 2021'!F10</f>
        <v>1160169.01</v>
      </c>
      <c r="D10" s="15" t="n">
        <v>705458.98</v>
      </c>
      <c r="E10" s="15" t="n">
        <v>94685.48</v>
      </c>
      <c r="F10" s="15" t="n">
        <f aca="false">SUM(C10+D10)-E10</f>
        <v>1770942.51</v>
      </c>
      <c r="G10" s="15" t="n">
        <v>352037.45</v>
      </c>
      <c r="H10" s="15" t="n">
        <f aca="false">(F10-G10)</f>
        <v>1418905.06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14" t="n">
        <f aca="false">'February 2021'!F11</f>
        <v>10019.06</v>
      </c>
      <c r="D11" s="15" t="n">
        <v>4.88</v>
      </c>
      <c r="E11" s="15" t="n">
        <v>1012.55</v>
      </c>
      <c r="F11" s="15" t="n">
        <f aca="false">SUM(C11+D11)-E11</f>
        <v>9011.39</v>
      </c>
      <c r="G11" s="15" t="n">
        <v>8900</v>
      </c>
      <c r="H11" s="15" t="n">
        <f aca="false">(F11-G11)</f>
        <v>111.390000000001</v>
      </c>
    </row>
    <row r="12" customFormat="false" ht="15" hidden="false" customHeight="true" outlineLevel="0" collapsed="false">
      <c r="A12" s="13" t="n">
        <v>104</v>
      </c>
      <c r="B12" s="13" t="s">
        <v>19</v>
      </c>
      <c r="C12" s="14" t="n">
        <f aca="false">'February 2021'!F12</f>
        <v>63328.11</v>
      </c>
      <c r="D12" s="15" t="n">
        <v>127.08</v>
      </c>
      <c r="E12" s="15" t="n">
        <v>0</v>
      </c>
      <c r="F12" s="15" t="n">
        <f aca="false">SUM(C12+D12)-E12</f>
        <v>63455.19</v>
      </c>
      <c r="G12" s="15" t="n">
        <v>0</v>
      </c>
      <c r="H12" s="15" t="n">
        <f aca="false">(F12-G12)</f>
        <v>63455.19</v>
      </c>
    </row>
    <row r="13" customFormat="false" ht="15" hidden="false" customHeight="true" outlineLevel="0" collapsed="false">
      <c r="A13" s="13" t="n">
        <v>110</v>
      </c>
      <c r="B13" s="13" t="s">
        <v>20</v>
      </c>
      <c r="C13" s="14" t="n">
        <f aca="false">'February 2021'!F13</f>
        <v>300916.68</v>
      </c>
      <c r="D13" s="15" t="n">
        <v>249025.95</v>
      </c>
      <c r="E13" s="15" t="n">
        <v>4982.98</v>
      </c>
      <c r="F13" s="15" t="n">
        <f aca="false">SUM(C13+D13)-E13</f>
        <v>544959.65</v>
      </c>
      <c r="G13" s="15" t="n">
        <v>1000</v>
      </c>
      <c r="H13" s="15" t="n">
        <f aca="false">(F13-G13)</f>
        <v>543959.65</v>
      </c>
    </row>
    <row r="14" customFormat="false" ht="15" hidden="false" customHeight="true" outlineLevel="0" collapsed="false">
      <c r="A14" s="13" t="n">
        <v>113</v>
      </c>
      <c r="B14" s="13" t="s">
        <v>21</v>
      </c>
      <c r="C14" s="14" t="n">
        <f aca="false">'February 2021'!F14</f>
        <v>107879.81</v>
      </c>
      <c r="D14" s="15" t="n">
        <v>83008.66</v>
      </c>
      <c r="E14" s="15" t="n">
        <v>13580.76</v>
      </c>
      <c r="F14" s="15" t="n">
        <f aca="false">SUM(C14+D14)-E14</f>
        <v>177307.71</v>
      </c>
      <c r="G14" s="15" t="n">
        <v>0</v>
      </c>
      <c r="H14" s="15" t="n">
        <f aca="false">(F14-G14)</f>
        <v>177307.71</v>
      </c>
    </row>
    <row r="15" customFormat="false" ht="15" hidden="false" customHeight="true" outlineLevel="0" collapsed="false">
      <c r="A15" s="13" t="n">
        <v>115</v>
      </c>
      <c r="B15" s="13" t="s">
        <v>22</v>
      </c>
      <c r="C15" s="14" t="n">
        <f aca="false">'February 2021'!F15</f>
        <v>10586.09</v>
      </c>
      <c r="D15" s="15" t="n">
        <v>0</v>
      </c>
      <c r="E15" s="15" t="n">
        <v>0</v>
      </c>
      <c r="F15" s="15" t="n">
        <f aca="false">SUM(C15+D15)-E15</f>
        <v>10586.09</v>
      </c>
      <c r="G15" s="15" t="n">
        <v>0</v>
      </c>
      <c r="H15" s="15" t="n">
        <f aca="false">(F15-G15)</f>
        <v>10586.09</v>
      </c>
    </row>
    <row r="16" customFormat="false" ht="15" hidden="false" customHeight="true" outlineLevel="0" collapsed="false">
      <c r="A16" s="13" t="n">
        <v>116</v>
      </c>
      <c r="B16" s="13" t="s">
        <v>23</v>
      </c>
      <c r="C16" s="14" t="n">
        <f aca="false">'February 2021'!F16</f>
        <v>69297.48</v>
      </c>
      <c r="D16" s="15" t="n">
        <v>605</v>
      </c>
      <c r="E16" s="15" t="n">
        <v>8.16</v>
      </c>
      <c r="F16" s="15" t="n">
        <f aca="false">SUM(C16+D16)-E16</f>
        <v>69894.32</v>
      </c>
      <c r="G16" s="15" t="n">
        <v>1503.78</v>
      </c>
      <c r="H16" s="15" t="n">
        <f aca="false">(F16-G16)</f>
        <v>68390.54</v>
      </c>
    </row>
    <row r="17" customFormat="false" ht="15" hidden="false" customHeight="true" outlineLevel="0" collapsed="false">
      <c r="A17" s="13" t="n">
        <v>119</v>
      </c>
      <c r="B17" s="13" t="s">
        <v>24</v>
      </c>
      <c r="C17" s="14" t="n">
        <f aca="false">'February 2021'!F17</f>
        <v>900</v>
      </c>
      <c r="D17" s="15" t="n">
        <v>47180</v>
      </c>
      <c r="E17" s="15" t="n">
        <v>20814</v>
      </c>
      <c r="F17" s="15" t="n">
        <f aca="false">SUM(C17+D17)-E17</f>
        <v>27266</v>
      </c>
      <c r="G17" s="15" t="n">
        <v>27266</v>
      </c>
      <c r="H17" s="15" t="n">
        <f aca="false">(F17-G17)</f>
        <v>0</v>
      </c>
    </row>
    <row r="18" customFormat="false" ht="15" hidden="false" customHeight="true" outlineLevel="0" collapsed="false">
      <c r="A18" s="13" t="n">
        <v>120</v>
      </c>
      <c r="B18" s="17" t="s">
        <v>25</v>
      </c>
      <c r="C18" s="14" t="n">
        <f aca="false">'February 2021'!F18</f>
        <v>82736.11</v>
      </c>
      <c r="D18" s="15" t="n">
        <v>31.72</v>
      </c>
      <c r="E18" s="15" t="n">
        <v>0</v>
      </c>
      <c r="F18" s="15" t="n">
        <f aca="false">SUM(C18+D18)-E18</f>
        <v>82767.83</v>
      </c>
      <c r="G18" s="15" t="n">
        <v>0</v>
      </c>
      <c r="H18" s="15" t="n">
        <f aca="false">(F18-G18)</f>
        <v>82767.83</v>
      </c>
    </row>
    <row r="19" customFormat="false" ht="15" hidden="false" customHeight="true" outlineLevel="0" collapsed="false">
      <c r="A19" s="13" t="n">
        <v>121</v>
      </c>
      <c r="B19" s="13" t="s">
        <v>26</v>
      </c>
      <c r="C19" s="14" t="n">
        <f aca="false">'February 2021'!F19</f>
        <v>200</v>
      </c>
      <c r="D19" s="15" t="n">
        <v>0</v>
      </c>
      <c r="E19" s="15" t="n">
        <v>0</v>
      </c>
      <c r="F19" s="15" t="n">
        <f aca="false">SUM(C19+D19)-E19</f>
        <v>200</v>
      </c>
      <c r="G19" s="15" t="n">
        <v>0</v>
      </c>
      <c r="H19" s="15" t="n">
        <f aca="false">(F19-G19)</f>
        <v>200</v>
      </c>
    </row>
    <row r="20" customFormat="false" ht="15" hidden="false" customHeight="true" outlineLevel="0" collapsed="false">
      <c r="A20" s="13" t="n">
        <v>125</v>
      </c>
      <c r="B20" s="13" t="s">
        <v>27</v>
      </c>
      <c r="C20" s="14" t="n">
        <f aca="false">'February 2021'!F20</f>
        <v>36348</v>
      </c>
      <c r="D20" s="15" t="n">
        <v>20</v>
      </c>
      <c r="E20" s="15" t="n">
        <v>0</v>
      </c>
      <c r="F20" s="15" t="n">
        <f aca="false">SUM(C20+D20)-E20</f>
        <v>36368</v>
      </c>
      <c r="G20" s="15" t="n">
        <v>2540</v>
      </c>
      <c r="H20" s="15" t="n">
        <f aca="false">(F20-G20)</f>
        <v>33828</v>
      </c>
    </row>
    <row r="21" customFormat="false" ht="15" hidden="false" customHeight="true" outlineLevel="0" collapsed="false">
      <c r="A21" s="13" t="n">
        <v>135</v>
      </c>
      <c r="B21" s="13" t="s">
        <v>28</v>
      </c>
      <c r="C21" s="14" t="n">
        <f aca="false">'February 2021'!F21</f>
        <v>4486795.04</v>
      </c>
      <c r="D21" s="15" t="n">
        <v>1720.34</v>
      </c>
      <c r="E21" s="15" t="n">
        <v>0</v>
      </c>
      <c r="F21" s="15" t="n">
        <f aca="false">SUM(C21+D21)-E21</f>
        <v>4488515.38</v>
      </c>
      <c r="G21" s="15" t="n">
        <v>0</v>
      </c>
      <c r="H21" s="15" t="n">
        <f aca="false">(F21-G21)</f>
        <v>4488515.38</v>
      </c>
    </row>
    <row r="22" customFormat="false" ht="15" hidden="false" customHeight="true" outlineLevel="0" collapsed="false">
      <c r="A22" s="13" t="n">
        <v>136</v>
      </c>
      <c r="B22" s="13" t="s">
        <v>29</v>
      </c>
      <c r="C22" s="14" t="n">
        <f aca="false">'February 2021'!F22</f>
        <v>300423.94</v>
      </c>
      <c r="D22" s="15" t="n">
        <v>115.19</v>
      </c>
      <c r="E22" s="15" t="n">
        <v>28082.06</v>
      </c>
      <c r="F22" s="15" t="n">
        <f aca="false">SUM(C22+D22)-E22</f>
        <v>272457.07</v>
      </c>
      <c r="G22" s="15" t="n">
        <v>0</v>
      </c>
      <c r="H22" s="15" t="n">
        <f aca="false">(F22-G22)</f>
        <v>272457.07</v>
      </c>
    </row>
    <row r="23" customFormat="false" ht="15" hidden="false" customHeight="true" outlineLevel="0" collapsed="false">
      <c r="A23" s="13" t="n">
        <v>137</v>
      </c>
      <c r="B23" s="13" t="s">
        <v>30</v>
      </c>
      <c r="C23" s="14" t="n">
        <f aca="false">'February 2021'!F23</f>
        <v>0</v>
      </c>
      <c r="D23" s="15" t="n">
        <v>0</v>
      </c>
      <c r="E23" s="15" t="n">
        <v>0</v>
      </c>
      <c r="F23" s="15" t="n">
        <f aca="false">SUM(C23+D23)-E23</f>
        <v>0</v>
      </c>
      <c r="G23" s="15" t="n">
        <v>0</v>
      </c>
      <c r="H23" s="15" t="n">
        <f aca="false">(F23-G23)</f>
        <v>0</v>
      </c>
    </row>
    <row r="24" customFormat="false" ht="15" hidden="false" customHeight="true" outlineLevel="0" collapsed="false">
      <c r="A24" s="13" t="n">
        <v>140</v>
      </c>
      <c r="B24" s="13" t="s">
        <v>31</v>
      </c>
      <c r="C24" s="14" t="n">
        <f aca="false">'February 2021'!F24</f>
        <v>3400</v>
      </c>
      <c r="D24" s="15" t="n">
        <v>0</v>
      </c>
      <c r="E24" s="15" t="n">
        <v>0</v>
      </c>
      <c r="F24" s="15" t="n">
        <f aca="false">SUM(C24+D24)-E24</f>
        <v>3400</v>
      </c>
      <c r="G24" s="15" t="n">
        <v>0</v>
      </c>
      <c r="H24" s="15" t="n">
        <f aca="false">(F24-G24)</f>
        <v>3400</v>
      </c>
    </row>
    <row r="25" customFormat="false" ht="15" hidden="false" customHeight="true" outlineLevel="0" collapsed="false">
      <c r="A25" s="13" t="n">
        <v>150</v>
      </c>
      <c r="B25" s="13" t="s">
        <v>32</v>
      </c>
      <c r="C25" s="14" t="n">
        <f aca="false">'February 2021'!F25</f>
        <v>148436.4</v>
      </c>
      <c r="D25" s="15" t="n">
        <v>8473.93</v>
      </c>
      <c r="E25" s="15" t="n">
        <v>8351.25</v>
      </c>
      <c r="F25" s="15" t="n">
        <f aca="false">SUM(C25+D25)-E25</f>
        <v>148559.08</v>
      </c>
      <c r="G25" s="15" t="n">
        <v>107274.44</v>
      </c>
      <c r="H25" s="15" t="n">
        <f aca="false">(F25-G25)</f>
        <v>41284.6400000001</v>
      </c>
    </row>
    <row r="26" customFormat="false" ht="15" hidden="false" customHeight="true" outlineLevel="0" collapsed="false">
      <c r="A26" s="13" t="n">
        <v>153</v>
      </c>
      <c r="B26" s="13" t="s">
        <v>33</v>
      </c>
      <c r="C26" s="14" t="n">
        <f aca="false">'February 2021'!F26</f>
        <v>9686.59</v>
      </c>
      <c r="D26" s="15" t="n">
        <v>14</v>
      </c>
      <c r="E26" s="15" t="n">
        <v>0</v>
      </c>
      <c r="F26" s="15" t="n">
        <f aca="false">SUM(C26+D26)-E26</f>
        <v>9700.59</v>
      </c>
      <c r="G26" s="15" t="n">
        <v>0</v>
      </c>
      <c r="H26" s="15" t="n">
        <f aca="false">(F26-G26)</f>
        <v>9700.59</v>
      </c>
    </row>
    <row r="27" customFormat="false" ht="15" hidden="false" customHeight="true" outlineLevel="0" collapsed="false">
      <c r="A27" s="13" t="n">
        <v>155</v>
      </c>
      <c r="B27" s="13" t="s">
        <v>34</v>
      </c>
      <c r="C27" s="14" t="n">
        <f aca="false">'February 2021'!F27</f>
        <v>79.2700000000002</v>
      </c>
      <c r="D27" s="15" t="n">
        <v>560</v>
      </c>
      <c r="E27" s="15" t="n">
        <v>232.5</v>
      </c>
      <c r="F27" s="15" t="n">
        <f aca="false">SUM(C27+D27)-E27</f>
        <v>406.77</v>
      </c>
      <c r="G27" s="15" t="n">
        <v>592.39</v>
      </c>
      <c r="H27" s="15" t="n">
        <f aca="false">(F27-G27)</f>
        <v>-185.62</v>
      </c>
    </row>
    <row r="28" customFormat="false" ht="15" hidden="false" customHeight="true" outlineLevel="0" collapsed="false">
      <c r="A28" s="18" t="n">
        <v>157</v>
      </c>
      <c r="B28" s="18" t="s">
        <v>35</v>
      </c>
      <c r="C28" s="14" t="n">
        <f aca="false">'February 2021'!F28</f>
        <v>26082.18</v>
      </c>
      <c r="D28" s="15" t="n">
        <v>280</v>
      </c>
      <c r="E28" s="15" t="n">
        <v>0</v>
      </c>
      <c r="F28" s="15" t="n">
        <f aca="false">SUM(C28+D28)-E28</f>
        <v>26362.18</v>
      </c>
      <c r="G28" s="15" t="n">
        <v>0</v>
      </c>
      <c r="H28" s="15" t="n">
        <f aca="false">(F28-G28)</f>
        <v>26362.18</v>
      </c>
    </row>
    <row r="29" customFormat="false" ht="15" hidden="false" customHeight="true" outlineLevel="0" collapsed="false">
      <c r="A29" s="18" t="n">
        <v>158</v>
      </c>
      <c r="B29" s="18" t="s">
        <v>36</v>
      </c>
      <c r="C29" s="14" t="n">
        <f aca="false">'February 2021'!F29</f>
        <v>425757.25</v>
      </c>
      <c r="D29" s="15" t="n">
        <v>3433</v>
      </c>
      <c r="E29" s="15" t="n">
        <v>8768.33</v>
      </c>
      <c r="F29" s="15" t="n">
        <f aca="false">SUM(C29+D29)-E29</f>
        <v>420421.92</v>
      </c>
      <c r="G29" s="15" t="n">
        <v>7524.99</v>
      </c>
      <c r="H29" s="15" t="n">
        <f aca="false">(F29-G29)</f>
        <v>412896.93</v>
      </c>
    </row>
    <row r="30" customFormat="false" ht="15" hidden="false" customHeight="true" outlineLevel="0" collapsed="false">
      <c r="A30" s="18" t="n">
        <v>159</v>
      </c>
      <c r="B30" s="18" t="s">
        <v>37</v>
      </c>
      <c r="C30" s="14" t="n">
        <f aca="false">'February 2021'!F30</f>
        <v>153966.11</v>
      </c>
      <c r="D30" s="15" t="n">
        <v>835</v>
      </c>
      <c r="E30" s="15" t="n">
        <v>0</v>
      </c>
      <c r="F30" s="15" t="n">
        <f aca="false">SUM(C30+D30)-E30</f>
        <v>154801.11</v>
      </c>
      <c r="G30" s="15" t="n">
        <v>0</v>
      </c>
      <c r="H30" s="15" t="n">
        <f aca="false">(F30-G30)</f>
        <v>154801.11</v>
      </c>
    </row>
    <row r="31" customFormat="false" ht="15" hidden="false" customHeight="true" outlineLevel="0" collapsed="false">
      <c r="A31" s="18" t="n">
        <v>160</v>
      </c>
      <c r="B31" s="18" t="s">
        <v>38</v>
      </c>
      <c r="C31" s="14" t="n">
        <f aca="false">'February 2021'!F31</f>
        <v>0</v>
      </c>
      <c r="D31" s="15" t="n">
        <v>0</v>
      </c>
      <c r="E31" s="15" t="n">
        <v>0</v>
      </c>
      <c r="F31" s="15" t="n">
        <f aca="false">SUM(C31+D31)-E31</f>
        <v>0</v>
      </c>
      <c r="G31" s="15" t="n">
        <v>0</v>
      </c>
      <c r="H31" s="15" t="n">
        <f aca="false">(F31-G31)</f>
        <v>0</v>
      </c>
    </row>
    <row r="32" customFormat="false" ht="15" hidden="false" customHeight="true" outlineLevel="0" collapsed="false">
      <c r="A32" s="18" t="n">
        <v>161</v>
      </c>
      <c r="B32" s="18" t="s">
        <v>39</v>
      </c>
      <c r="C32" s="14" t="n">
        <f aca="false">'February 2021'!F32</f>
        <v>24799.49</v>
      </c>
      <c r="D32" s="15" t="n">
        <v>450</v>
      </c>
      <c r="E32" s="15" t="n">
        <v>0</v>
      </c>
      <c r="F32" s="15" t="n">
        <f aca="false">SUM(C32+D32)-E32</f>
        <v>25249.49</v>
      </c>
      <c r="G32" s="15" t="n">
        <v>0</v>
      </c>
      <c r="H32" s="15" t="n">
        <f aca="false">(F32-G32)</f>
        <v>25249.49</v>
      </c>
    </row>
    <row r="33" customFormat="false" ht="15" hidden="false" customHeight="true" outlineLevel="0" collapsed="false">
      <c r="A33" s="18" t="n">
        <v>163</v>
      </c>
      <c r="B33" s="18" t="s">
        <v>40</v>
      </c>
      <c r="C33" s="14" t="n">
        <f aca="false">'February 2021'!F33</f>
        <v>23535.93</v>
      </c>
      <c r="D33" s="15" t="n">
        <v>93</v>
      </c>
      <c r="E33" s="15" t="n">
        <v>0</v>
      </c>
      <c r="F33" s="15" t="n">
        <f aca="false">SUM(C33+D33)-E33</f>
        <v>23628.93</v>
      </c>
      <c r="G33" s="15" t="n">
        <v>0</v>
      </c>
      <c r="H33" s="15" t="n">
        <f aca="false">(F33-G33)</f>
        <v>23628.93</v>
      </c>
    </row>
    <row r="34" customFormat="false" ht="15" hidden="false" customHeight="true" outlineLevel="0" collapsed="false">
      <c r="A34" s="18" t="n">
        <v>164</v>
      </c>
      <c r="B34" s="18" t="s">
        <v>41</v>
      </c>
      <c r="C34" s="14" t="n">
        <f aca="false">'February 2021'!F34</f>
        <v>5681.36</v>
      </c>
      <c r="D34" s="15" t="n">
        <v>18</v>
      </c>
      <c r="E34" s="15" t="n">
        <v>0</v>
      </c>
      <c r="F34" s="15" t="n">
        <f aca="false">SUM(C34+D34)-E34</f>
        <v>5699.36</v>
      </c>
      <c r="G34" s="15" t="n">
        <v>0</v>
      </c>
      <c r="H34" s="15" t="n">
        <f aca="false">(F34-G34)</f>
        <v>5699.36</v>
      </c>
    </row>
    <row r="35" customFormat="false" ht="15" hidden="false" customHeight="true" outlineLevel="0" collapsed="false">
      <c r="A35" s="18" t="n">
        <v>165</v>
      </c>
      <c r="B35" s="18" t="s">
        <v>42</v>
      </c>
      <c r="C35" s="14" t="n">
        <f aca="false">'February 2021'!F35</f>
        <v>1897938.96</v>
      </c>
      <c r="D35" s="15" t="n">
        <v>56935.95</v>
      </c>
      <c r="E35" s="15" t="n">
        <v>36027.75</v>
      </c>
      <c r="F35" s="15" t="n">
        <f aca="false">SUM(C35+D35)-E35</f>
        <v>1918847.16</v>
      </c>
      <c r="G35" s="15" t="n">
        <v>67579.53</v>
      </c>
      <c r="H35" s="15" t="n">
        <f aca="false">(F35-G35)</f>
        <v>1851267.63</v>
      </c>
    </row>
    <row r="36" customFormat="false" ht="15" hidden="false" customHeight="true" outlineLevel="0" collapsed="false">
      <c r="A36" s="18" t="n">
        <v>166</v>
      </c>
      <c r="B36" s="18" t="s">
        <v>43</v>
      </c>
      <c r="C36" s="14" t="n">
        <f aca="false">'February 2021'!F36</f>
        <v>1941.62</v>
      </c>
      <c r="D36" s="15" t="n">
        <v>0</v>
      </c>
      <c r="E36" s="15" t="n">
        <v>0</v>
      </c>
      <c r="F36" s="15" t="n">
        <f aca="false">SUM(C36+D36)-E36</f>
        <v>1941.62</v>
      </c>
      <c r="G36" s="15" t="n">
        <v>0</v>
      </c>
      <c r="H36" s="15" t="n">
        <f aca="false">(F36-G36)</f>
        <v>1941.62</v>
      </c>
    </row>
    <row r="37" customFormat="false" ht="15" hidden="false" customHeight="true" outlineLevel="0" collapsed="false">
      <c r="A37" s="18" t="n">
        <v>169</v>
      </c>
      <c r="B37" s="13" t="s">
        <v>44</v>
      </c>
      <c r="C37" s="14" t="n">
        <f aca="false">'February 2021'!F37</f>
        <v>139457.28</v>
      </c>
      <c r="D37" s="15" t="n">
        <v>1355.43</v>
      </c>
      <c r="E37" s="15" t="n">
        <v>1245.82</v>
      </c>
      <c r="F37" s="15" t="n">
        <f aca="false">SUM(C37+D37)-E37</f>
        <v>139566.89</v>
      </c>
      <c r="G37" s="15" t="n">
        <v>9354.18</v>
      </c>
      <c r="H37" s="15" t="n">
        <f aca="false">(F37-G37)</f>
        <v>130212.71</v>
      </c>
    </row>
    <row r="38" customFormat="false" ht="15" hidden="false" customHeight="true" outlineLevel="0" collapsed="false">
      <c r="A38" s="13" t="n">
        <v>170</v>
      </c>
      <c r="B38" s="18" t="s">
        <v>45</v>
      </c>
      <c r="C38" s="14" t="n">
        <f aca="false">'February 2021'!F38</f>
        <v>64322.29</v>
      </c>
      <c r="D38" s="15" t="n">
        <v>0</v>
      </c>
      <c r="E38" s="15" t="n">
        <v>0</v>
      </c>
      <c r="F38" s="15" t="n">
        <f aca="false">SUM(C38+D38)-E38</f>
        <v>64322.29</v>
      </c>
      <c r="G38" s="15" t="n">
        <v>0</v>
      </c>
      <c r="H38" s="15" t="n">
        <f aca="false">(F38-G38)</f>
        <v>64322.29</v>
      </c>
    </row>
    <row r="39" customFormat="false" ht="15" hidden="false" customHeight="true" outlineLevel="0" collapsed="false">
      <c r="A39" s="18" t="n">
        <v>171</v>
      </c>
      <c r="B39" s="18" t="s">
        <v>46</v>
      </c>
      <c r="C39" s="14" t="n">
        <f aca="false">'February 2021'!F39</f>
        <v>94457.02</v>
      </c>
      <c r="D39" s="15" t="n">
        <v>2698.9</v>
      </c>
      <c r="E39" s="15" t="n">
        <v>4037.9</v>
      </c>
      <c r="F39" s="15" t="n">
        <f aca="false">SUM(C39+D39)-E39</f>
        <v>93118.02</v>
      </c>
      <c r="G39" s="15" t="n">
        <v>0</v>
      </c>
      <c r="H39" s="15" t="n">
        <f aca="false">(F39-G39)</f>
        <v>93118.02</v>
      </c>
    </row>
    <row r="40" customFormat="false" ht="15" hidden="false" customHeight="true" outlineLevel="0" collapsed="false">
      <c r="A40" s="18" t="n">
        <v>172</v>
      </c>
      <c r="B40" s="18" t="s">
        <v>47</v>
      </c>
      <c r="C40" s="14" t="n">
        <f aca="false">'February 2021'!F40</f>
        <v>79646.97</v>
      </c>
      <c r="D40" s="15" t="n">
        <v>0</v>
      </c>
      <c r="E40" s="15" t="n">
        <v>7312.65</v>
      </c>
      <c r="F40" s="15" t="n">
        <f aca="false">SUM(C40+D40)-E40</f>
        <v>72334.32</v>
      </c>
      <c r="G40" s="15" t="n">
        <v>0</v>
      </c>
      <c r="H40" s="15" t="n">
        <f aca="false">(F40-G40)</f>
        <v>72334.32</v>
      </c>
    </row>
    <row r="41" customFormat="false" ht="15" hidden="false" customHeight="true" outlineLevel="0" collapsed="false">
      <c r="A41" s="13" t="n">
        <v>190</v>
      </c>
      <c r="B41" s="13" t="s">
        <v>48</v>
      </c>
      <c r="C41" s="14" t="n">
        <f aca="false">'February 2021'!F41</f>
        <v>201998.51</v>
      </c>
      <c r="D41" s="15" t="n">
        <v>0</v>
      </c>
      <c r="E41" s="15" t="n">
        <v>10227.22</v>
      </c>
      <c r="F41" s="15" t="n">
        <f aca="false">SUM(C41+D41)-E41</f>
        <v>191771.29</v>
      </c>
      <c r="G41" s="15" t="n">
        <v>215579.64</v>
      </c>
      <c r="H41" s="15" t="n">
        <f aca="false">(F41-G41)</f>
        <v>-23808.35</v>
      </c>
    </row>
    <row r="42" customFormat="false" ht="15" hidden="false" customHeight="true" outlineLevel="0" collapsed="false">
      <c r="A42" s="13" t="n">
        <v>195</v>
      </c>
      <c r="B42" s="13" t="s">
        <v>49</v>
      </c>
      <c r="C42" s="14" t="n">
        <f aca="false">'February 2021'!F42</f>
        <v>405216.5</v>
      </c>
      <c r="D42" s="15" t="n">
        <v>0</v>
      </c>
      <c r="E42" s="15" t="n">
        <v>0</v>
      </c>
      <c r="F42" s="15" t="n">
        <f aca="false">SUM(C42+D42)-E42</f>
        <v>405216.5</v>
      </c>
      <c r="G42" s="15" t="n">
        <v>43896.65</v>
      </c>
      <c r="H42" s="15" t="n">
        <f aca="false">(F42-G42)</f>
        <v>361319.85</v>
      </c>
    </row>
    <row r="43" customFormat="false" ht="15" hidden="false" customHeight="true" outlineLevel="0" collapsed="false">
      <c r="A43" s="13" t="n">
        <v>201</v>
      </c>
      <c r="B43" s="13" t="s">
        <v>50</v>
      </c>
      <c r="C43" s="14" t="n">
        <f aca="false">'February 2021'!F43</f>
        <v>5706.01</v>
      </c>
      <c r="D43" s="15" t="n">
        <v>44</v>
      </c>
      <c r="E43" s="15" t="n">
        <v>0</v>
      </c>
      <c r="F43" s="15" t="n">
        <f aca="false">SUM(C43+D43)-E43</f>
        <v>5750.01</v>
      </c>
      <c r="G43" s="15" t="n">
        <v>0</v>
      </c>
      <c r="H43" s="15" t="n">
        <f aca="false">(F43-G43)</f>
        <v>5750.01</v>
      </c>
    </row>
    <row r="44" customFormat="false" ht="15" hidden="false" customHeight="true" outlineLevel="0" collapsed="false">
      <c r="A44" s="13" t="n">
        <v>203</v>
      </c>
      <c r="B44" s="13" t="s">
        <v>51</v>
      </c>
      <c r="C44" s="14" t="n">
        <f aca="false">'February 2021'!F44</f>
        <v>929.08</v>
      </c>
      <c r="D44" s="15" t="n">
        <v>0</v>
      </c>
      <c r="E44" s="15" t="n">
        <v>0</v>
      </c>
      <c r="F44" s="15" t="n">
        <f aca="false">SUM(C44+D44)-E44</f>
        <v>929.08</v>
      </c>
      <c r="G44" s="15" t="n">
        <v>0</v>
      </c>
      <c r="H44" s="15" t="n">
        <f aca="false">(F44-G44)</f>
        <v>929.08</v>
      </c>
    </row>
    <row r="45" customFormat="false" ht="15" hidden="false" customHeight="true" outlineLevel="0" collapsed="false">
      <c r="A45" s="13" t="n">
        <v>205</v>
      </c>
      <c r="B45" s="13" t="s">
        <v>52</v>
      </c>
      <c r="C45" s="14" t="n">
        <f aca="false">'February 2021'!F45</f>
        <v>194251.25</v>
      </c>
      <c r="D45" s="15" t="n">
        <v>9178</v>
      </c>
      <c r="E45" s="15" t="n">
        <v>5070.68</v>
      </c>
      <c r="F45" s="15" t="n">
        <f aca="false">SUM(C45+D45)-E45</f>
        <v>198358.57</v>
      </c>
      <c r="G45" s="15" t="n">
        <v>12559.35</v>
      </c>
      <c r="H45" s="15" t="n">
        <f aca="false">(F45-G45)</f>
        <v>185799.22</v>
      </c>
    </row>
    <row r="46" customFormat="false" ht="15" hidden="false" customHeight="true" outlineLevel="0" collapsed="false">
      <c r="A46" s="13" t="n">
        <v>206</v>
      </c>
      <c r="B46" s="13" t="s">
        <v>53</v>
      </c>
      <c r="C46" s="14" t="n">
        <f aca="false">'February 2021'!F46</f>
        <v>24831.8</v>
      </c>
      <c r="D46" s="15" t="n">
        <v>0</v>
      </c>
      <c r="E46" s="15" t="n">
        <v>0</v>
      </c>
      <c r="F46" s="15" t="n">
        <f aca="false">SUM(C46+D46)-E46</f>
        <v>24831.8</v>
      </c>
      <c r="G46" s="15" t="n">
        <v>0</v>
      </c>
      <c r="H46" s="15" t="n">
        <f aca="false">(F46-G46)</f>
        <v>24831.8</v>
      </c>
    </row>
    <row r="47" customFormat="false" ht="15" hidden="false" customHeight="true" outlineLevel="0" collapsed="false">
      <c r="A47" s="13" t="n">
        <v>207</v>
      </c>
      <c r="B47" s="13" t="s">
        <v>54</v>
      </c>
      <c r="C47" s="14" t="n">
        <f aca="false">'February 2021'!F47</f>
        <v>0</v>
      </c>
      <c r="D47" s="15" t="n">
        <v>0</v>
      </c>
      <c r="E47" s="15" t="n">
        <v>0</v>
      </c>
      <c r="F47" s="15" t="n">
        <f aca="false">SUM(C47+D47)-E47</f>
        <v>0</v>
      </c>
      <c r="G47" s="15" t="n">
        <v>0</v>
      </c>
      <c r="H47" s="15" t="n">
        <f aca="false">(F47-G47)</f>
        <v>0</v>
      </c>
    </row>
    <row r="48" customFormat="false" ht="15" hidden="false" customHeight="true" outlineLevel="0" collapsed="false">
      <c r="A48" s="13" t="n">
        <v>208</v>
      </c>
      <c r="B48" s="13" t="s">
        <v>55</v>
      </c>
      <c r="C48" s="14" t="n">
        <f aca="false">'February 2021'!F48</f>
        <v>0</v>
      </c>
      <c r="D48" s="15" t="n">
        <v>0</v>
      </c>
      <c r="E48" s="15" t="n">
        <v>0</v>
      </c>
      <c r="F48" s="15" t="n">
        <f aca="false">SUM(C48+D48)-E48</f>
        <v>0</v>
      </c>
      <c r="G48" s="15" t="n">
        <v>0</v>
      </c>
      <c r="H48" s="15" t="n">
        <f aca="false">(F48-G48)</f>
        <v>0</v>
      </c>
    </row>
    <row r="49" customFormat="false" ht="15" hidden="false" customHeight="true" outlineLevel="0" collapsed="false">
      <c r="A49" s="13" t="n">
        <v>209</v>
      </c>
      <c r="B49" s="13" t="s">
        <v>56</v>
      </c>
      <c r="C49" s="14" t="n">
        <f aca="false">'February 2021'!F49</f>
        <v>121929.01</v>
      </c>
      <c r="D49" s="15" t="n">
        <v>4386.06</v>
      </c>
      <c r="E49" s="15" t="n">
        <v>4650.75</v>
      </c>
      <c r="F49" s="15" t="n">
        <f aca="false">SUM(C49+D49)-E49</f>
        <v>121664.32</v>
      </c>
      <c r="G49" s="15" t="n">
        <v>35806.66</v>
      </c>
      <c r="H49" s="15" t="n">
        <f aca="false">(F49-G49)</f>
        <v>85857.66</v>
      </c>
    </row>
    <row r="50" customFormat="false" ht="15" hidden="false" customHeight="true" outlineLevel="0" collapsed="false">
      <c r="A50" s="13" t="n">
        <v>210</v>
      </c>
      <c r="B50" s="13" t="s">
        <v>57</v>
      </c>
      <c r="C50" s="14" t="n">
        <f aca="false">'February 2021'!F50</f>
        <v>0</v>
      </c>
      <c r="D50" s="15" t="n">
        <v>0</v>
      </c>
      <c r="E50" s="15" t="n">
        <v>0</v>
      </c>
      <c r="F50" s="15" t="n">
        <f aca="false">SUM(C50+D50)-E50</f>
        <v>0</v>
      </c>
      <c r="G50" s="15" t="n">
        <v>0</v>
      </c>
      <c r="H50" s="15" t="n">
        <f aca="false">(F50-G50)</f>
        <v>0</v>
      </c>
    </row>
    <row r="51" customFormat="false" ht="15" hidden="false" customHeight="true" outlineLevel="0" collapsed="false">
      <c r="A51" s="13" t="n">
        <v>211</v>
      </c>
      <c r="B51" s="13" t="s">
        <v>58</v>
      </c>
      <c r="C51" s="14" t="n">
        <f aca="false">'February 2021'!F51</f>
        <v>23808.11</v>
      </c>
      <c r="D51" s="15" t="n">
        <v>150</v>
      </c>
      <c r="E51" s="15" t="n">
        <v>0</v>
      </c>
      <c r="F51" s="15" t="n">
        <f aca="false">SUM(C51+D51)-E51</f>
        <v>23958.11</v>
      </c>
      <c r="G51" s="15" t="n">
        <v>1675</v>
      </c>
      <c r="H51" s="15" t="n">
        <f aca="false">(F51-G51)</f>
        <v>22283.11</v>
      </c>
    </row>
    <row r="52" customFormat="false" ht="15" hidden="false" customHeight="true" outlineLevel="0" collapsed="false">
      <c r="A52" s="13" t="n">
        <v>212</v>
      </c>
      <c r="B52" s="13" t="s">
        <v>59</v>
      </c>
      <c r="C52" s="14" t="n">
        <f aca="false">'February 2021'!F52</f>
        <v>36448.4</v>
      </c>
      <c r="D52" s="15" t="n">
        <v>0</v>
      </c>
      <c r="E52" s="15" t="n">
        <v>0</v>
      </c>
      <c r="F52" s="15" t="n">
        <f aca="false">SUM(C52+D52)-E52</f>
        <v>36448.4</v>
      </c>
      <c r="G52" s="15" t="n">
        <v>0</v>
      </c>
      <c r="H52" s="15" t="n">
        <f aca="false">(F52-G52)</f>
        <v>36448.4</v>
      </c>
    </row>
    <row r="53" customFormat="false" ht="15" hidden="false" customHeight="true" outlineLevel="0" collapsed="false">
      <c r="A53" s="13" t="n">
        <v>213</v>
      </c>
      <c r="B53" s="13" t="s">
        <v>60</v>
      </c>
      <c r="C53" s="14" t="n">
        <f aca="false">'February 2021'!F53</f>
        <v>408433.72</v>
      </c>
      <c r="D53" s="15" t="n">
        <v>0</v>
      </c>
      <c r="E53" s="15" t="n">
        <v>13310.51</v>
      </c>
      <c r="F53" s="15" t="n">
        <f aca="false">SUM(C53+D53)-E53</f>
        <v>395123.21</v>
      </c>
      <c r="G53" s="15" t="n">
        <v>119050.11</v>
      </c>
      <c r="H53" s="15" t="n">
        <f aca="false">(F53-G53)</f>
        <v>276073.1</v>
      </c>
    </row>
    <row r="54" customFormat="false" ht="15" hidden="false" customHeight="true" outlineLevel="0" collapsed="false">
      <c r="A54" s="13" t="n">
        <v>215</v>
      </c>
      <c r="B54" s="13" t="s">
        <v>61</v>
      </c>
      <c r="C54" s="14" t="n">
        <f aca="false">'February 2021'!F54</f>
        <v>2643763.41</v>
      </c>
      <c r="D54" s="15" t="n">
        <v>846415.18</v>
      </c>
      <c r="E54" s="15" t="n">
        <v>100906.51</v>
      </c>
      <c r="F54" s="15" t="n">
        <f aca="false">SUM(C54+D54)-E54</f>
        <v>3389272.08</v>
      </c>
      <c r="G54" s="15" t="n">
        <v>428449.55</v>
      </c>
      <c r="H54" s="15" t="n">
        <f aca="false">(F54-G54)</f>
        <v>2960822.53</v>
      </c>
    </row>
    <row r="55" customFormat="false" ht="15" hidden="false" customHeight="true" outlineLevel="0" collapsed="false">
      <c r="A55" s="13" t="n">
        <v>216</v>
      </c>
      <c r="B55" s="13" t="s">
        <v>62</v>
      </c>
      <c r="C55" s="14" t="n">
        <f aca="false">'February 2021'!F55</f>
        <v>146451.23</v>
      </c>
      <c r="D55" s="15" t="n">
        <v>56.16</v>
      </c>
      <c r="E55" s="15" t="n">
        <v>0</v>
      </c>
      <c r="F55" s="15" t="n">
        <f aca="false">SUM(C55+D55)-E55</f>
        <v>146507.39</v>
      </c>
      <c r="G55" s="15" t="n">
        <v>0</v>
      </c>
      <c r="H55" s="15" t="n">
        <f aca="false">(F55-G55)</f>
        <v>146507.39</v>
      </c>
    </row>
    <row r="56" customFormat="false" ht="15" hidden="false" customHeight="true" outlineLevel="0" collapsed="false">
      <c r="A56" s="13" t="n">
        <v>217</v>
      </c>
      <c r="B56" s="13" t="s">
        <v>63</v>
      </c>
      <c r="C56" s="14" t="n">
        <f aca="false">'February 2021'!F56</f>
        <v>18969.84</v>
      </c>
      <c r="D56" s="15" t="n">
        <v>0</v>
      </c>
      <c r="E56" s="15" t="n">
        <v>759.1</v>
      </c>
      <c r="F56" s="15" t="n">
        <f aca="false">SUM(C56+D56)-E56</f>
        <v>18210.74</v>
      </c>
      <c r="G56" s="15" t="n">
        <v>576.65</v>
      </c>
      <c r="H56" s="15" t="n">
        <f aca="false">(F56-G56)</f>
        <v>17634.09</v>
      </c>
    </row>
    <row r="57" customFormat="false" ht="15" hidden="false" customHeight="true" outlineLevel="0" collapsed="false">
      <c r="A57" s="13" t="n">
        <v>222</v>
      </c>
      <c r="B57" s="13" t="s">
        <v>64</v>
      </c>
      <c r="C57" s="14" t="n">
        <f aca="false">'February 2021'!F57</f>
        <v>455.3</v>
      </c>
      <c r="D57" s="15" t="n">
        <v>0</v>
      </c>
      <c r="E57" s="15" t="n">
        <v>0</v>
      </c>
      <c r="F57" s="15" t="n">
        <f aca="false">SUM(C57+D57)-E57</f>
        <v>455.3</v>
      </c>
      <c r="G57" s="15" t="n">
        <v>0</v>
      </c>
      <c r="H57" s="15" t="n">
        <f aca="false">(F57-G57)</f>
        <v>455.3</v>
      </c>
    </row>
    <row r="58" customFormat="false" ht="15" hidden="false" customHeight="true" outlineLevel="0" collapsed="false">
      <c r="A58" s="13" t="n">
        <v>223</v>
      </c>
      <c r="B58" s="13" t="s">
        <v>65</v>
      </c>
      <c r="C58" s="14" t="n">
        <f aca="false">'February 2021'!F58</f>
        <v>4399.46</v>
      </c>
      <c r="D58" s="15" t="n">
        <v>750</v>
      </c>
      <c r="E58" s="15" t="n">
        <v>0</v>
      </c>
      <c r="F58" s="15" t="n">
        <f aca="false">SUM(C58+D58)-E58</f>
        <v>5149.46</v>
      </c>
      <c r="G58" s="15" t="n">
        <v>365</v>
      </c>
      <c r="H58" s="15" t="n">
        <f aca="false">(F58-G58)</f>
        <v>4784.46</v>
      </c>
    </row>
    <row r="59" customFormat="false" ht="15" hidden="false" customHeight="true" outlineLevel="0" collapsed="false">
      <c r="A59" s="13" t="n">
        <v>224</v>
      </c>
      <c r="B59" s="13" t="s">
        <v>66</v>
      </c>
      <c r="C59" s="14" t="n">
        <f aca="false">'February 2021'!F59</f>
        <v>111559.76</v>
      </c>
      <c r="D59" s="15" t="n">
        <v>26320</v>
      </c>
      <c r="E59" s="15" t="n">
        <v>8542.64</v>
      </c>
      <c r="F59" s="15" t="n">
        <f aca="false">SUM(C59+D59)-E59</f>
        <v>129337.12</v>
      </c>
      <c r="G59" s="15" t="n">
        <v>48537.91</v>
      </c>
      <c r="H59" s="15" t="n">
        <f aca="false">(F59-G59)</f>
        <v>80799.21</v>
      </c>
    </row>
    <row r="60" customFormat="false" ht="15" hidden="false" customHeight="true" outlineLevel="0" collapsed="false">
      <c r="A60" s="13" t="n">
        <v>229</v>
      </c>
      <c r="B60" s="13" t="s">
        <v>67</v>
      </c>
      <c r="C60" s="14" t="n">
        <f aca="false">'February 2021'!F60</f>
        <v>59488.04</v>
      </c>
      <c r="D60" s="15" t="n">
        <v>38196.15</v>
      </c>
      <c r="E60" s="15" t="n">
        <v>16006.39</v>
      </c>
      <c r="F60" s="15" t="n">
        <f aca="false">SUM(C60+D60)-E60</f>
        <v>81677.8</v>
      </c>
      <c r="G60" s="15" t="n">
        <v>3150</v>
      </c>
      <c r="H60" s="15" t="n">
        <f aca="false">(F60-G60)</f>
        <v>78527.8</v>
      </c>
    </row>
    <row r="61" customFormat="false" ht="15" hidden="false" customHeight="true" outlineLevel="0" collapsed="false">
      <c r="A61" s="13" t="n">
        <v>231</v>
      </c>
      <c r="B61" s="13" t="s">
        <v>68</v>
      </c>
      <c r="C61" s="14" t="n">
        <f aca="false">'February 2021'!F61</f>
        <v>41098.95</v>
      </c>
      <c r="D61" s="15" t="n">
        <v>0</v>
      </c>
      <c r="E61" s="15" t="n">
        <v>0</v>
      </c>
      <c r="F61" s="15" t="n">
        <f aca="false">SUM(C61+D61)-E61</f>
        <v>41098.95</v>
      </c>
      <c r="G61" s="15" t="n">
        <v>0</v>
      </c>
      <c r="H61" s="15" t="n">
        <f aca="false">(F61-G61)</f>
        <v>41098.95</v>
      </c>
    </row>
    <row r="62" customFormat="false" ht="15" hidden="false" customHeight="true" outlineLevel="0" collapsed="false">
      <c r="A62" s="13" t="n">
        <v>233</v>
      </c>
      <c r="B62" s="13" t="s">
        <v>69</v>
      </c>
      <c r="C62" s="14" t="n">
        <f aca="false">'February 2021'!F62</f>
        <v>0</v>
      </c>
      <c r="D62" s="15" t="n">
        <v>0</v>
      </c>
      <c r="E62" s="15" t="n">
        <v>0</v>
      </c>
      <c r="F62" s="15" t="n">
        <f aca="false">SUM(C62+D62)-E62</f>
        <v>0</v>
      </c>
      <c r="G62" s="15" t="n">
        <v>0</v>
      </c>
      <c r="H62" s="15" t="n">
        <f aca="false">(F62-G62)</f>
        <v>0</v>
      </c>
    </row>
    <row r="63" customFormat="false" ht="15" hidden="false" customHeight="true" outlineLevel="0" collapsed="false">
      <c r="A63" s="13" t="n">
        <v>250</v>
      </c>
      <c r="B63" s="13" t="s">
        <v>70</v>
      </c>
      <c r="C63" s="14" t="n">
        <f aca="false">'February 2021'!F63</f>
        <v>3634997.11</v>
      </c>
      <c r="D63" s="15" t="n">
        <v>836971.7</v>
      </c>
      <c r="E63" s="15" t="n">
        <v>689068.46</v>
      </c>
      <c r="F63" s="15" t="n">
        <f aca="false">SUM(C63+D63)-E63</f>
        <v>3782900.35</v>
      </c>
      <c r="G63" s="15" t="n">
        <v>419703.7</v>
      </c>
      <c r="H63" s="15" t="n">
        <f aca="false">(F63-G63)</f>
        <v>3363196.65</v>
      </c>
    </row>
    <row r="64" customFormat="false" ht="15" hidden="false" customHeight="true" outlineLevel="0" collapsed="false">
      <c r="A64" s="13" t="n">
        <v>251</v>
      </c>
      <c r="B64" s="13" t="s">
        <v>71</v>
      </c>
      <c r="C64" s="14" t="n">
        <f aca="false">'February 2021'!F64</f>
        <v>6906228.59</v>
      </c>
      <c r="D64" s="15" t="n">
        <v>1680770.11</v>
      </c>
      <c r="E64" s="15" t="n">
        <v>0</v>
      </c>
      <c r="F64" s="15" t="n">
        <f aca="false">SUM(C64+D64)-E64</f>
        <v>8586998.7</v>
      </c>
      <c r="G64" s="15" t="n">
        <v>0</v>
      </c>
      <c r="H64" s="15" t="n">
        <f aca="false">(F64-G64)</f>
        <v>8586998.7</v>
      </c>
    </row>
    <row r="65" customFormat="false" ht="15" hidden="false" customHeight="true" outlineLevel="0" collapsed="false">
      <c r="A65" s="13" t="n">
        <v>252</v>
      </c>
      <c r="B65" s="13" t="s">
        <v>72</v>
      </c>
      <c r="C65" s="14" t="n">
        <f aca="false">'February 2021'!F65</f>
        <v>34501.53</v>
      </c>
      <c r="D65" s="15" t="n">
        <v>2127.85</v>
      </c>
      <c r="E65" s="15" t="n">
        <v>1826.51</v>
      </c>
      <c r="F65" s="15" t="n">
        <f aca="false">SUM(C65+D65)-E65</f>
        <v>34802.87</v>
      </c>
      <c r="G65" s="15" t="n">
        <v>0</v>
      </c>
      <c r="H65" s="15" t="n">
        <f aca="false">(F65-G65)</f>
        <v>34802.87</v>
      </c>
    </row>
    <row r="66" customFormat="false" ht="15" hidden="false" customHeight="true" outlineLevel="0" collapsed="false">
      <c r="A66" s="13" t="n">
        <v>254</v>
      </c>
      <c r="B66" s="13" t="s">
        <v>73</v>
      </c>
      <c r="C66" s="14" t="n">
        <f aca="false">'February 2021'!F66</f>
        <v>163102.14</v>
      </c>
      <c r="D66" s="15" t="n">
        <v>0</v>
      </c>
      <c r="E66" s="15" t="n">
        <v>0</v>
      </c>
      <c r="F66" s="15" t="n">
        <f aca="false">SUM(C66+D66)-E66</f>
        <v>163102.14</v>
      </c>
      <c r="G66" s="15" t="n">
        <v>0</v>
      </c>
      <c r="H66" s="15" t="n">
        <f aca="false">(F66-G66)</f>
        <v>163102.14</v>
      </c>
    </row>
    <row r="67" customFormat="false" ht="15" hidden="false" customHeight="true" outlineLevel="0" collapsed="false">
      <c r="A67" s="13" t="n">
        <v>255</v>
      </c>
      <c r="B67" s="13" t="s">
        <v>74</v>
      </c>
      <c r="C67" s="14" t="n">
        <f aca="false">'February 2021'!F67</f>
        <v>173.18</v>
      </c>
      <c r="D67" s="15" t="n">
        <v>1750</v>
      </c>
      <c r="E67" s="15" t="n">
        <v>0</v>
      </c>
      <c r="F67" s="15" t="n">
        <f aca="false">SUM(C67+D67)-E67</f>
        <v>1923.18</v>
      </c>
      <c r="G67" s="15" t="n">
        <v>0</v>
      </c>
      <c r="H67" s="15" t="n">
        <f aca="false">(F67-G67)</f>
        <v>1923.18</v>
      </c>
    </row>
    <row r="68" customFormat="false" ht="15" hidden="false" customHeight="true" outlineLevel="0" collapsed="false">
      <c r="A68" s="13" t="n">
        <v>256</v>
      </c>
      <c r="B68" s="13" t="s">
        <v>75</v>
      </c>
      <c r="C68" s="14" t="n">
        <f aca="false">'February 2021'!F68</f>
        <v>21282.12</v>
      </c>
      <c r="D68" s="15" t="n">
        <v>4363.89</v>
      </c>
      <c r="E68" s="15" t="n">
        <v>0</v>
      </c>
      <c r="F68" s="15" t="n">
        <f aca="false">SUM(C68+D68)-E68</f>
        <v>25646.01</v>
      </c>
      <c r="G68" s="15" t="n">
        <v>0</v>
      </c>
      <c r="H68" s="15" t="n">
        <f aca="false">(F68-G68)</f>
        <v>25646.01</v>
      </c>
    </row>
    <row r="69" customFormat="false" ht="15" hidden="false" customHeight="true" outlineLevel="0" collapsed="false">
      <c r="A69" s="13" t="n">
        <v>257</v>
      </c>
      <c r="B69" s="13" t="s">
        <v>76</v>
      </c>
      <c r="C69" s="14" t="n">
        <f aca="false">'February 2021'!F69</f>
        <v>5648.19</v>
      </c>
      <c r="D69" s="15" t="n">
        <v>7869.4</v>
      </c>
      <c r="E69" s="15" t="n">
        <v>0</v>
      </c>
      <c r="F69" s="15" t="n">
        <f aca="false">SUM(C69+D69)-E69</f>
        <v>13517.59</v>
      </c>
      <c r="G69" s="15" t="n">
        <v>0</v>
      </c>
      <c r="H69" s="15" t="n">
        <f aca="false">(F69-G69)</f>
        <v>13517.59</v>
      </c>
    </row>
    <row r="70" customFormat="false" ht="15" hidden="false" customHeight="true" outlineLevel="0" collapsed="false">
      <c r="A70" s="13" t="n">
        <v>258</v>
      </c>
      <c r="B70" s="13" t="s">
        <v>77</v>
      </c>
      <c r="C70" s="14" t="n">
        <f aca="false">'February 2021'!F70</f>
        <v>1303.49</v>
      </c>
      <c r="D70" s="15" t="n">
        <v>0</v>
      </c>
      <c r="E70" s="15" t="n">
        <v>0</v>
      </c>
      <c r="F70" s="15" t="n">
        <f aca="false">SUM(C70+D70)-E70</f>
        <v>1303.49</v>
      </c>
      <c r="G70" s="15" t="n">
        <v>0</v>
      </c>
      <c r="H70" s="15" t="n">
        <f aca="false">(F70-G70)</f>
        <v>1303.49</v>
      </c>
    </row>
    <row r="71" customFormat="false" ht="15" hidden="false" customHeight="true" outlineLevel="0" collapsed="false">
      <c r="A71" s="13" t="n">
        <v>259</v>
      </c>
      <c r="B71" s="13" t="s">
        <v>78</v>
      </c>
      <c r="C71" s="14" t="n">
        <f aca="false">'February 2021'!F71</f>
        <v>1109.35</v>
      </c>
      <c r="D71" s="15" t="n">
        <v>218.87</v>
      </c>
      <c r="E71" s="15" t="n">
        <v>0</v>
      </c>
      <c r="F71" s="15" t="n">
        <f aca="false">SUM(C71+D71)-E71</f>
        <v>1328.22</v>
      </c>
      <c r="G71" s="15" t="n">
        <v>0</v>
      </c>
      <c r="H71" s="15" t="n">
        <f aca="false">(F71-G71)</f>
        <v>1328.22</v>
      </c>
    </row>
    <row r="72" customFormat="false" ht="15" hidden="false" customHeight="true" outlineLevel="0" collapsed="false">
      <c r="A72" s="13" t="n">
        <v>260</v>
      </c>
      <c r="B72" s="13" t="s">
        <v>79</v>
      </c>
      <c r="C72" s="14" t="n">
        <f aca="false">'February 2021'!F72</f>
        <v>710.84</v>
      </c>
      <c r="D72" s="15" t="n">
        <v>149.31</v>
      </c>
      <c r="E72" s="15" t="n">
        <v>0</v>
      </c>
      <c r="F72" s="15" t="n">
        <f aca="false">SUM(C72+D72)-E72</f>
        <v>860.15</v>
      </c>
      <c r="G72" s="15" t="n">
        <v>0</v>
      </c>
      <c r="H72" s="15" t="n">
        <f aca="false">(F72-G72)</f>
        <v>860.15</v>
      </c>
    </row>
    <row r="73" customFormat="false" ht="15" hidden="false" customHeight="true" outlineLevel="0" collapsed="false">
      <c r="A73" s="13" t="n">
        <v>261</v>
      </c>
      <c r="B73" s="13" t="s">
        <v>80</v>
      </c>
      <c r="C73" s="14" t="n">
        <f aca="false">'February 2021'!F73</f>
        <v>644.92</v>
      </c>
      <c r="D73" s="15" t="n">
        <v>46.95</v>
      </c>
      <c r="E73" s="15" t="n">
        <v>0</v>
      </c>
      <c r="F73" s="15" t="n">
        <f aca="false">SUM(C73+D73)-E73</f>
        <v>691.87</v>
      </c>
      <c r="G73" s="15" t="n">
        <v>0</v>
      </c>
      <c r="H73" s="15" t="n">
        <f aca="false">(F73-G73)</f>
        <v>691.87</v>
      </c>
    </row>
    <row r="74" customFormat="false" ht="15" hidden="false" customHeight="true" outlineLevel="0" collapsed="false">
      <c r="A74" s="13" t="n">
        <v>262</v>
      </c>
      <c r="B74" s="13" t="s">
        <v>81</v>
      </c>
      <c r="C74" s="14" t="n">
        <f aca="false">'February 2021'!F74</f>
        <v>6301.76</v>
      </c>
      <c r="D74" s="15" t="n">
        <v>3432.08</v>
      </c>
      <c r="E74" s="15" t="n">
        <v>0</v>
      </c>
      <c r="F74" s="15" t="n">
        <f aca="false">SUM(C74+D74)-E74</f>
        <v>9733.84</v>
      </c>
      <c r="G74" s="15" t="n">
        <v>0</v>
      </c>
      <c r="H74" s="15" t="n">
        <f aca="false">(F74-G74)</f>
        <v>9733.84</v>
      </c>
    </row>
    <row r="75" customFormat="false" ht="15" hidden="false" customHeight="true" outlineLevel="0" collapsed="false">
      <c r="A75" s="13" t="n">
        <v>263</v>
      </c>
      <c r="B75" s="13" t="s">
        <v>82</v>
      </c>
      <c r="C75" s="14" t="n">
        <f aca="false">'February 2021'!F75</f>
        <v>16086.88</v>
      </c>
      <c r="D75" s="15" t="n">
        <v>1519.95</v>
      </c>
      <c r="E75" s="15" t="n">
        <v>0</v>
      </c>
      <c r="F75" s="15" t="n">
        <f aca="false">SUM(C75+D75)-E75</f>
        <v>17606.83</v>
      </c>
      <c r="G75" s="15" t="n">
        <v>0</v>
      </c>
      <c r="H75" s="15" t="n">
        <f aca="false">(F75-G75)</f>
        <v>17606.83</v>
      </c>
    </row>
    <row r="76" customFormat="false" ht="15" hidden="false" customHeight="true" outlineLevel="0" collapsed="false">
      <c r="A76" s="13" t="n">
        <v>264</v>
      </c>
      <c r="B76" s="13" t="s">
        <v>83</v>
      </c>
      <c r="C76" s="14" t="n">
        <f aca="false">'February 2021'!F76</f>
        <v>11533.11</v>
      </c>
      <c r="D76" s="15" t="n">
        <v>9426.57</v>
      </c>
      <c r="E76" s="15" t="n">
        <v>0</v>
      </c>
      <c r="F76" s="15" t="n">
        <f aca="false">SUM(C76+D76)-E76</f>
        <v>20959.68</v>
      </c>
      <c r="G76" s="15" t="n">
        <v>0</v>
      </c>
      <c r="H76" s="15" t="n">
        <f aca="false">(F76-G76)</f>
        <v>20959.68</v>
      </c>
    </row>
    <row r="77" customFormat="false" ht="15" hidden="false" customHeight="true" outlineLevel="0" collapsed="false">
      <c r="A77" s="13" t="n">
        <v>265</v>
      </c>
      <c r="B77" s="13" t="s">
        <v>84</v>
      </c>
      <c r="C77" s="14" t="n">
        <f aca="false">'February 2021'!F77</f>
        <v>4078.42</v>
      </c>
      <c r="D77" s="15" t="n">
        <v>5179.59</v>
      </c>
      <c r="E77" s="15" t="n">
        <v>0</v>
      </c>
      <c r="F77" s="15" t="n">
        <f aca="false">SUM(C77+D77)-E77</f>
        <v>9258.01</v>
      </c>
      <c r="G77" s="15" t="n">
        <v>0</v>
      </c>
      <c r="H77" s="15" t="n">
        <f aca="false">(F77-G77)</f>
        <v>9258.01</v>
      </c>
    </row>
    <row r="78" customFormat="false" ht="15" hidden="false" customHeight="true" outlineLevel="0" collapsed="false">
      <c r="A78" s="13" t="n">
        <v>266</v>
      </c>
      <c r="B78" s="13" t="s">
        <v>85</v>
      </c>
      <c r="C78" s="14" t="n">
        <f aca="false">'February 2021'!F78</f>
        <v>1030.31</v>
      </c>
      <c r="D78" s="15" t="n">
        <v>1446.92</v>
      </c>
      <c r="E78" s="15" t="n">
        <v>0</v>
      </c>
      <c r="F78" s="15" t="n">
        <f aca="false">SUM(C78+D78)-E78</f>
        <v>2477.23</v>
      </c>
      <c r="G78" s="15" t="n">
        <v>0</v>
      </c>
      <c r="H78" s="15" t="n">
        <f aca="false">(F78-G78)</f>
        <v>2477.23</v>
      </c>
    </row>
    <row r="79" customFormat="false" ht="15" hidden="false" customHeight="true" outlineLevel="0" collapsed="false">
      <c r="A79" s="13" t="n">
        <v>267</v>
      </c>
      <c r="B79" s="13" t="s">
        <v>86</v>
      </c>
      <c r="C79" s="14" t="n">
        <f aca="false">'February 2021'!F79</f>
        <v>2645.84</v>
      </c>
      <c r="D79" s="15" t="n">
        <v>429.64</v>
      </c>
      <c r="E79" s="15" t="n">
        <v>0</v>
      </c>
      <c r="F79" s="15" t="n">
        <f aca="false">SUM(C79+D79)-E79</f>
        <v>3075.48</v>
      </c>
      <c r="G79" s="15" t="n">
        <v>0</v>
      </c>
      <c r="H79" s="15" t="n">
        <f aca="false">(F79-G79)</f>
        <v>3075.48</v>
      </c>
    </row>
    <row r="80" customFormat="false" ht="15" hidden="false" customHeight="true" outlineLevel="0" collapsed="false">
      <c r="A80" s="13" t="n">
        <v>268</v>
      </c>
      <c r="B80" s="13" t="s">
        <v>87</v>
      </c>
      <c r="C80" s="14" t="n">
        <f aca="false">'February 2021'!F80</f>
        <v>9478.16</v>
      </c>
      <c r="D80" s="15" t="n">
        <v>2392.77</v>
      </c>
      <c r="E80" s="15" t="n">
        <v>0</v>
      </c>
      <c r="F80" s="15" t="n">
        <f aca="false">SUM(C80+D80)-E80</f>
        <v>11870.93</v>
      </c>
      <c r="G80" s="15" t="n">
        <v>0</v>
      </c>
      <c r="H80" s="15" t="n">
        <f aca="false">(F80-G80)</f>
        <v>11870.93</v>
      </c>
    </row>
    <row r="81" customFormat="false" ht="15" hidden="false" customHeight="true" outlineLevel="0" collapsed="false">
      <c r="A81" s="13" t="n">
        <v>269</v>
      </c>
      <c r="B81" s="13" t="s">
        <v>88</v>
      </c>
      <c r="C81" s="14" t="n">
        <f aca="false">'February 2021'!F81</f>
        <v>16271.13</v>
      </c>
      <c r="D81" s="15" t="n">
        <v>1910.58</v>
      </c>
      <c r="E81" s="15" t="n">
        <v>0</v>
      </c>
      <c r="F81" s="15" t="n">
        <f aca="false">SUM(C81+D81)-E81</f>
        <v>18181.71</v>
      </c>
      <c r="G81" s="15" t="n">
        <v>0</v>
      </c>
      <c r="H81" s="15" t="n">
        <f aca="false">(F81-G81)</f>
        <v>18181.71</v>
      </c>
    </row>
    <row r="82" customFormat="false" ht="15" hidden="false" customHeight="true" outlineLevel="0" collapsed="false">
      <c r="A82" s="13" t="n">
        <v>270</v>
      </c>
      <c r="B82" s="13" t="s">
        <v>89</v>
      </c>
      <c r="C82" s="14" t="n">
        <f aca="false">'February 2021'!F82</f>
        <v>0</v>
      </c>
      <c r="D82" s="15" t="n">
        <v>3755.32</v>
      </c>
      <c r="E82" s="15" t="n">
        <v>0</v>
      </c>
      <c r="F82" s="15" t="n">
        <f aca="false">SUM(C82+D82)-E82</f>
        <v>3755.32</v>
      </c>
      <c r="G82" s="15" t="n">
        <v>0</v>
      </c>
      <c r="H82" s="15" t="n">
        <f aca="false">(F82-G82)</f>
        <v>3755.32</v>
      </c>
    </row>
    <row r="83" customFormat="false" ht="15" hidden="false" customHeight="true" outlineLevel="0" collapsed="false">
      <c r="A83" s="13" t="n">
        <v>271</v>
      </c>
      <c r="B83" s="13" t="s">
        <v>90</v>
      </c>
      <c r="C83" s="14" t="n">
        <f aca="false">'February 2021'!F83</f>
        <v>6712.17</v>
      </c>
      <c r="D83" s="15" t="n">
        <v>1030.56</v>
      </c>
      <c r="E83" s="15" t="n">
        <v>0</v>
      </c>
      <c r="F83" s="15" t="n">
        <f aca="false">SUM(C83+D83)-E83</f>
        <v>7742.73</v>
      </c>
      <c r="G83" s="15" t="n">
        <v>0</v>
      </c>
      <c r="H83" s="15" t="n">
        <f aca="false">(F83-G83)</f>
        <v>7742.73</v>
      </c>
    </row>
    <row r="84" customFormat="false" ht="15" hidden="false" customHeight="true" outlineLevel="0" collapsed="false">
      <c r="A84" s="13" t="n">
        <v>272</v>
      </c>
      <c r="B84" s="13" t="s">
        <v>91</v>
      </c>
      <c r="C84" s="14" t="n">
        <f aca="false">'February 2021'!F84</f>
        <v>7514.19</v>
      </c>
      <c r="D84" s="15" t="n">
        <v>6480.64</v>
      </c>
      <c r="E84" s="15" t="n">
        <v>0</v>
      </c>
      <c r="F84" s="15" t="n">
        <f aca="false">SUM(C84+D84)-E84</f>
        <v>13994.83</v>
      </c>
      <c r="G84" s="15" t="n">
        <v>0</v>
      </c>
      <c r="H84" s="15" t="n">
        <f aca="false">(F84-G84)</f>
        <v>13994.83</v>
      </c>
    </row>
    <row r="85" customFormat="false" ht="15" hidden="false" customHeight="true" outlineLevel="0" collapsed="false">
      <c r="A85" s="13" t="n">
        <v>273</v>
      </c>
      <c r="B85" s="13" t="s">
        <v>92</v>
      </c>
      <c r="C85" s="14" t="n">
        <f aca="false">'February 2021'!F85</f>
        <v>14748.84</v>
      </c>
      <c r="D85" s="15" t="n">
        <v>6413.24</v>
      </c>
      <c r="E85" s="15" t="n">
        <v>0</v>
      </c>
      <c r="F85" s="15" t="n">
        <f aca="false">SUM(C85+D85)-E85</f>
        <v>21162.08</v>
      </c>
      <c r="G85" s="15" t="n">
        <v>0</v>
      </c>
      <c r="H85" s="15" t="n">
        <f aca="false">(F85-G85)</f>
        <v>21162.08</v>
      </c>
    </row>
    <row r="86" customFormat="false" ht="15" hidden="false" customHeight="true" outlineLevel="0" collapsed="false">
      <c r="A86" s="13" t="n">
        <v>274</v>
      </c>
      <c r="B86" s="13" t="s">
        <v>93</v>
      </c>
      <c r="C86" s="14" t="n">
        <f aca="false">'February 2021'!F86</f>
        <v>1283.27</v>
      </c>
      <c r="D86" s="15" t="n">
        <v>98.51</v>
      </c>
      <c r="E86" s="15" t="n">
        <v>0</v>
      </c>
      <c r="F86" s="15" t="n">
        <f aca="false">SUM(C86+D86)-E86</f>
        <v>1381.78</v>
      </c>
      <c r="G86" s="15" t="n">
        <v>0</v>
      </c>
      <c r="H86" s="15" t="n">
        <f aca="false">(F86-G86)</f>
        <v>1381.78</v>
      </c>
    </row>
    <row r="87" customFormat="false" ht="15" hidden="false" customHeight="true" outlineLevel="0" collapsed="false">
      <c r="A87" s="13" t="n">
        <v>275</v>
      </c>
      <c r="B87" s="13" t="s">
        <v>94</v>
      </c>
      <c r="C87" s="14" t="n">
        <f aca="false">'February 2021'!F87</f>
        <v>5534.2</v>
      </c>
      <c r="D87" s="15" t="n">
        <v>1703.37</v>
      </c>
      <c r="E87" s="15" t="n">
        <v>0</v>
      </c>
      <c r="F87" s="15" t="n">
        <f aca="false">SUM(C87+D87)-E87</f>
        <v>7237.57</v>
      </c>
      <c r="G87" s="15" t="n">
        <v>0</v>
      </c>
      <c r="H87" s="15" t="n">
        <f aca="false">(F87-G87)</f>
        <v>7237.57</v>
      </c>
    </row>
    <row r="88" customFormat="false" ht="15" hidden="false" customHeight="true" outlineLevel="0" collapsed="false">
      <c r="A88" s="13" t="n">
        <v>276</v>
      </c>
      <c r="B88" s="13" t="s">
        <v>95</v>
      </c>
      <c r="C88" s="14" t="n">
        <f aca="false">'February 2021'!F88</f>
        <v>8664.66</v>
      </c>
      <c r="D88" s="15" t="n">
        <v>2572.22</v>
      </c>
      <c r="E88" s="15" t="n">
        <v>0</v>
      </c>
      <c r="F88" s="15" t="n">
        <f aca="false">SUM(C88+D88)-E88</f>
        <v>11236.88</v>
      </c>
      <c r="G88" s="15" t="n">
        <v>0</v>
      </c>
      <c r="H88" s="15" t="n">
        <f aca="false">(F88-G88)</f>
        <v>11236.88</v>
      </c>
    </row>
    <row r="89" customFormat="false" ht="15" hidden="false" customHeight="true" outlineLevel="0" collapsed="false">
      <c r="A89" s="13" t="n">
        <v>277</v>
      </c>
      <c r="B89" s="13" t="s">
        <v>96</v>
      </c>
      <c r="C89" s="14" t="n">
        <f aca="false">'February 2021'!F89</f>
        <v>1121.27</v>
      </c>
      <c r="D89" s="15" t="n">
        <v>885.04</v>
      </c>
      <c r="E89" s="15" t="n">
        <v>0</v>
      </c>
      <c r="F89" s="15" t="n">
        <f aca="false">SUM(C89+D89)-E89</f>
        <v>2006.31</v>
      </c>
      <c r="G89" s="15" t="n">
        <v>0</v>
      </c>
      <c r="H89" s="15" t="n">
        <f aca="false">(F89-G89)</f>
        <v>2006.31</v>
      </c>
    </row>
    <row r="90" customFormat="false" ht="15" hidden="false" customHeight="true" outlineLevel="0" collapsed="false">
      <c r="A90" s="13" t="n">
        <v>278</v>
      </c>
      <c r="B90" s="13" t="s">
        <v>97</v>
      </c>
      <c r="C90" s="14" t="n">
        <f aca="false">'February 2021'!F90</f>
        <v>3976.46</v>
      </c>
      <c r="D90" s="15" t="n">
        <v>629.24</v>
      </c>
      <c r="E90" s="15" t="n">
        <v>0</v>
      </c>
      <c r="F90" s="15" t="n">
        <f aca="false">SUM(C90+D90)-E90</f>
        <v>4605.7</v>
      </c>
      <c r="G90" s="15" t="n">
        <v>0</v>
      </c>
      <c r="H90" s="15" t="n">
        <f aca="false">(F90-G90)</f>
        <v>4605.7</v>
      </c>
    </row>
    <row r="91" customFormat="false" ht="15" hidden="false" customHeight="true" outlineLevel="0" collapsed="false">
      <c r="A91" s="13" t="n">
        <v>279</v>
      </c>
      <c r="B91" s="13" t="s">
        <v>98</v>
      </c>
      <c r="C91" s="14" t="n">
        <f aca="false">'February 2021'!F91</f>
        <v>9617.44</v>
      </c>
      <c r="D91" s="15" t="n">
        <v>1966.04</v>
      </c>
      <c r="E91" s="15" t="n">
        <v>0</v>
      </c>
      <c r="F91" s="15" t="n">
        <f aca="false">SUM(C91+D91)-E91</f>
        <v>11583.48</v>
      </c>
      <c r="G91" s="15" t="n">
        <v>0</v>
      </c>
      <c r="H91" s="15" t="n">
        <f aca="false">(F91-G91)</f>
        <v>11583.48</v>
      </c>
    </row>
    <row r="92" customFormat="false" ht="15" hidden="false" customHeight="true" outlineLevel="0" collapsed="false">
      <c r="A92" s="13" t="n">
        <v>280</v>
      </c>
      <c r="B92" s="13" t="s">
        <v>99</v>
      </c>
      <c r="C92" s="14" t="n">
        <f aca="false">'February 2021'!F92</f>
        <v>8998.07</v>
      </c>
      <c r="D92" s="15" t="n">
        <v>3075.58</v>
      </c>
      <c r="E92" s="15" t="n">
        <v>0</v>
      </c>
      <c r="F92" s="15" t="n">
        <f aca="false">SUM(C92+D92)-E92</f>
        <v>12073.65</v>
      </c>
      <c r="G92" s="15" t="n">
        <v>0</v>
      </c>
      <c r="H92" s="15" t="n">
        <f aca="false">(F92-G92)</f>
        <v>12073.65</v>
      </c>
    </row>
    <row r="93" customFormat="false" ht="15" hidden="false" customHeight="true" outlineLevel="0" collapsed="false">
      <c r="A93" s="13" t="n">
        <v>281</v>
      </c>
      <c r="B93" s="13" t="s">
        <v>100</v>
      </c>
      <c r="C93" s="14" t="n">
        <f aca="false">'February 2021'!F93</f>
        <v>0</v>
      </c>
      <c r="D93" s="15" t="n">
        <v>1690.92</v>
      </c>
      <c r="E93" s="15" t="n">
        <v>0</v>
      </c>
      <c r="F93" s="15" t="n">
        <f aca="false">SUM(C93+D93)-E93</f>
        <v>1690.92</v>
      </c>
      <c r="G93" s="15" t="n">
        <v>0</v>
      </c>
      <c r="H93" s="15" t="n">
        <f aca="false">(F93-G93)</f>
        <v>1690.92</v>
      </c>
    </row>
    <row r="94" customFormat="false" ht="15" hidden="false" customHeight="true" outlineLevel="0" collapsed="false">
      <c r="A94" s="13" t="n">
        <v>282</v>
      </c>
      <c r="B94" s="13" t="s">
        <v>101</v>
      </c>
      <c r="C94" s="14" t="n">
        <f aca="false">'February 2021'!F94</f>
        <v>2207.34</v>
      </c>
      <c r="D94" s="15" t="n">
        <v>1140.57</v>
      </c>
      <c r="E94" s="15" t="n">
        <v>0</v>
      </c>
      <c r="F94" s="15" t="n">
        <f aca="false">SUM(C94+D94)-E94</f>
        <v>3347.91</v>
      </c>
      <c r="G94" s="15" t="n">
        <v>0</v>
      </c>
      <c r="H94" s="15" t="n">
        <f aca="false">(F94-G94)</f>
        <v>3347.91</v>
      </c>
    </row>
    <row r="95" customFormat="false" ht="15" hidden="false" customHeight="true" outlineLevel="0" collapsed="false">
      <c r="A95" s="13" t="n">
        <v>283</v>
      </c>
      <c r="B95" s="13" t="s">
        <v>102</v>
      </c>
      <c r="C95" s="14" t="n">
        <f aca="false">'February 2021'!F95</f>
        <v>1483.69</v>
      </c>
      <c r="D95" s="15" t="n">
        <v>873.43</v>
      </c>
      <c r="E95" s="15" t="n">
        <v>0</v>
      </c>
      <c r="F95" s="15" t="n">
        <f aca="false">SUM(C95+D95)-E95</f>
        <v>2357.12</v>
      </c>
      <c r="G95" s="15" t="n">
        <v>0</v>
      </c>
      <c r="H95" s="15" t="n">
        <f aca="false">(F95-G95)</f>
        <v>2357.12</v>
      </c>
    </row>
    <row r="96" customFormat="false" ht="15" hidden="false" customHeight="true" outlineLevel="0" collapsed="false">
      <c r="A96" s="13" t="n">
        <v>284</v>
      </c>
      <c r="B96" s="13" t="s">
        <v>103</v>
      </c>
      <c r="C96" s="14" t="n">
        <f aca="false">'February 2021'!F96</f>
        <v>10866.31</v>
      </c>
      <c r="D96" s="15" t="n">
        <v>1650.27</v>
      </c>
      <c r="E96" s="15" t="n">
        <v>0</v>
      </c>
      <c r="F96" s="15" t="n">
        <f aca="false">SUM(C96+D96)-E96</f>
        <v>12516.58</v>
      </c>
      <c r="G96" s="15" t="n">
        <v>0</v>
      </c>
      <c r="H96" s="15" t="n">
        <f aca="false">(F96-G96)</f>
        <v>12516.58</v>
      </c>
    </row>
    <row r="97" customFormat="false" ht="15" hidden="false" customHeight="true" outlineLevel="0" collapsed="false">
      <c r="A97" s="13" t="n">
        <v>285</v>
      </c>
      <c r="B97" s="13" t="s">
        <v>104</v>
      </c>
      <c r="C97" s="14" t="n">
        <f aca="false">'February 2021'!F97</f>
        <v>3408.62</v>
      </c>
      <c r="D97" s="15" t="n">
        <v>969.88</v>
      </c>
      <c r="E97" s="15" t="n">
        <v>0</v>
      </c>
      <c r="F97" s="15" t="n">
        <f aca="false">SUM(C97+D97)-E97</f>
        <v>4378.5</v>
      </c>
      <c r="G97" s="15" t="n">
        <v>0</v>
      </c>
      <c r="H97" s="15" t="n">
        <f aca="false">(F97-G97)</f>
        <v>4378.5</v>
      </c>
    </row>
    <row r="98" customFormat="false" ht="15" hidden="false" customHeight="true" outlineLevel="0" collapsed="false">
      <c r="A98" s="13" t="n">
        <v>286</v>
      </c>
      <c r="B98" s="13" t="s">
        <v>105</v>
      </c>
      <c r="C98" s="14" t="n">
        <f aca="false">'February 2021'!F98</f>
        <v>8765.14</v>
      </c>
      <c r="D98" s="15" t="n">
        <v>2388.18</v>
      </c>
      <c r="E98" s="15" t="n">
        <v>0</v>
      </c>
      <c r="F98" s="15" t="n">
        <f aca="false">SUM(C98+D98)-E98</f>
        <v>11153.32</v>
      </c>
      <c r="G98" s="15" t="n">
        <v>0</v>
      </c>
      <c r="H98" s="15" t="n">
        <f aca="false">(F98-G98)</f>
        <v>11153.32</v>
      </c>
    </row>
    <row r="99" customFormat="false" ht="15" hidden="false" customHeight="true" outlineLevel="0" collapsed="false">
      <c r="A99" s="13" t="n">
        <v>287</v>
      </c>
      <c r="B99" s="13" t="s">
        <v>106</v>
      </c>
      <c r="C99" s="14" t="n">
        <f aca="false">'February 2021'!F99</f>
        <v>3500.22</v>
      </c>
      <c r="D99" s="15" t="n">
        <v>116.48</v>
      </c>
      <c r="E99" s="15" t="n">
        <v>0</v>
      </c>
      <c r="F99" s="15" t="n">
        <f aca="false">SUM(C99+D99)-E99</f>
        <v>3616.7</v>
      </c>
      <c r="G99" s="15" t="n">
        <v>0</v>
      </c>
      <c r="H99" s="15" t="n">
        <f aca="false">(F99-G99)</f>
        <v>3616.7</v>
      </c>
    </row>
    <row r="100" customFormat="false" ht="15" hidden="false" customHeight="true" outlineLevel="0" collapsed="false">
      <c r="A100" s="13" t="n">
        <v>288</v>
      </c>
      <c r="B100" s="13" t="s">
        <v>107</v>
      </c>
      <c r="C100" s="14" t="n">
        <f aca="false">'February 2021'!F100</f>
        <v>62293.15</v>
      </c>
      <c r="D100" s="15" t="n">
        <v>8912.05</v>
      </c>
      <c r="E100" s="15" t="n">
        <v>0</v>
      </c>
      <c r="F100" s="15" t="n">
        <f aca="false">SUM(C100+D100)-E100</f>
        <v>71205.2</v>
      </c>
      <c r="G100" s="15" t="n">
        <v>0</v>
      </c>
      <c r="H100" s="15" t="n">
        <f aca="false">(F100-G100)</f>
        <v>71205.2</v>
      </c>
    </row>
    <row r="101" customFormat="false" ht="15" hidden="false" customHeight="true" outlineLevel="0" collapsed="false">
      <c r="A101" s="13" t="n">
        <v>289</v>
      </c>
      <c r="B101" s="13" t="s">
        <v>108</v>
      </c>
      <c r="C101" s="14" t="n">
        <f aca="false">'February 2021'!F101</f>
        <v>36077.23</v>
      </c>
      <c r="D101" s="15" t="n">
        <v>10533.84</v>
      </c>
      <c r="E101" s="15" t="n">
        <v>0</v>
      </c>
      <c r="F101" s="15" t="n">
        <f aca="false">SUM(C101+D101)-E101</f>
        <v>46611.07</v>
      </c>
      <c r="G101" s="15" t="n">
        <v>0</v>
      </c>
      <c r="H101" s="15" t="n">
        <f aca="false">(F101-G101)</f>
        <v>46611.07</v>
      </c>
    </row>
    <row r="102" customFormat="false" ht="15" hidden="false" customHeight="true" outlineLevel="0" collapsed="false">
      <c r="A102" s="13" t="n">
        <v>290</v>
      </c>
      <c r="B102" s="13" t="s">
        <v>109</v>
      </c>
      <c r="C102" s="14" t="n">
        <f aca="false">'February 2021'!F102</f>
        <v>12999.23</v>
      </c>
      <c r="D102" s="15" t="n">
        <v>1977.67</v>
      </c>
      <c r="E102" s="15" t="n">
        <v>0</v>
      </c>
      <c r="F102" s="15" t="n">
        <f aca="false">SUM(C102+D102)-E102</f>
        <v>14976.9</v>
      </c>
      <c r="G102" s="15" t="n">
        <v>0</v>
      </c>
      <c r="H102" s="15" t="n">
        <f aca="false">(F102-G102)</f>
        <v>14976.9</v>
      </c>
    </row>
    <row r="103" customFormat="false" ht="15" hidden="false" customHeight="true" outlineLevel="0" collapsed="false">
      <c r="A103" s="13" t="n">
        <v>291</v>
      </c>
      <c r="B103" s="13" t="s">
        <v>110</v>
      </c>
      <c r="C103" s="14" t="n">
        <f aca="false">'February 2021'!F103</f>
        <v>14894.13</v>
      </c>
      <c r="D103" s="15" t="n">
        <v>6837.18</v>
      </c>
      <c r="E103" s="15" t="n">
        <v>0</v>
      </c>
      <c r="F103" s="15" t="n">
        <f aca="false">SUM(C103+D103)-E103</f>
        <v>21731.31</v>
      </c>
      <c r="G103" s="15" t="n">
        <v>0</v>
      </c>
      <c r="H103" s="15" t="n">
        <f aca="false">(F103-G103)</f>
        <v>21731.31</v>
      </c>
    </row>
    <row r="104" customFormat="false" ht="15" hidden="false" customHeight="true" outlineLevel="0" collapsed="false">
      <c r="A104" s="13" t="n">
        <v>292</v>
      </c>
      <c r="B104" s="13" t="s">
        <v>111</v>
      </c>
      <c r="C104" s="14" t="n">
        <f aca="false">'February 2021'!F104</f>
        <v>33749.11</v>
      </c>
      <c r="D104" s="15" t="n">
        <v>2769.06</v>
      </c>
      <c r="E104" s="15" t="n">
        <v>0</v>
      </c>
      <c r="F104" s="15" t="n">
        <f aca="false">SUM(C104+D104)-E104</f>
        <v>36518.17</v>
      </c>
      <c r="G104" s="15" t="n">
        <v>0</v>
      </c>
      <c r="H104" s="15" t="n">
        <f aca="false">(F104-G104)</f>
        <v>36518.17</v>
      </c>
    </row>
    <row r="105" customFormat="false" ht="15" hidden="false" customHeight="true" outlineLevel="0" collapsed="false">
      <c r="A105" s="13" t="n">
        <v>293</v>
      </c>
      <c r="B105" s="13" t="s">
        <v>112</v>
      </c>
      <c r="C105" s="14" t="n">
        <f aca="false">'February 2021'!F105</f>
        <v>11827.1</v>
      </c>
      <c r="D105" s="15" t="n">
        <v>1336.41</v>
      </c>
      <c r="E105" s="15" t="n">
        <v>0</v>
      </c>
      <c r="F105" s="15" t="n">
        <f aca="false">SUM(C105+D105)-E105</f>
        <v>13163.51</v>
      </c>
      <c r="G105" s="15" t="n">
        <v>0</v>
      </c>
      <c r="H105" s="15" t="n">
        <f aca="false">(F105-G105)</f>
        <v>13163.51</v>
      </c>
    </row>
    <row r="106" customFormat="false" ht="15" hidden="false" customHeight="true" outlineLevel="0" collapsed="false">
      <c r="A106" s="13" t="n">
        <v>294</v>
      </c>
      <c r="B106" s="13" t="s">
        <v>113</v>
      </c>
      <c r="C106" s="14" t="n">
        <f aca="false">'February 2021'!F106</f>
        <v>5579.51</v>
      </c>
      <c r="D106" s="15" t="n">
        <v>1708.74</v>
      </c>
      <c r="E106" s="15" t="n">
        <v>0</v>
      </c>
      <c r="F106" s="15" t="n">
        <f aca="false">SUM(C106+D106)-E106</f>
        <v>7288.25</v>
      </c>
      <c r="G106" s="15" t="n">
        <v>0</v>
      </c>
      <c r="H106" s="15" t="n">
        <f aca="false">(F106-G106)</f>
        <v>7288.25</v>
      </c>
    </row>
    <row r="107" customFormat="false" ht="15" hidden="false" customHeight="true" outlineLevel="0" collapsed="false">
      <c r="A107" s="13" t="n">
        <v>295</v>
      </c>
      <c r="B107" s="13" t="s">
        <v>114</v>
      </c>
      <c r="C107" s="14" t="n">
        <f aca="false">'February 2021'!F107</f>
        <v>0</v>
      </c>
      <c r="D107" s="15" t="n">
        <v>10950.46</v>
      </c>
      <c r="E107" s="15" t="n">
        <v>0</v>
      </c>
      <c r="F107" s="15" t="n">
        <f aca="false">SUM(C107+D107)-E107</f>
        <v>10950.46</v>
      </c>
      <c r="G107" s="15" t="n">
        <v>0</v>
      </c>
      <c r="H107" s="15" t="n">
        <f aca="false">(F107-G107)</f>
        <v>10950.46</v>
      </c>
    </row>
    <row r="108" customFormat="false" ht="15" hidden="false" customHeight="true" outlineLevel="0" collapsed="false">
      <c r="A108" s="13" t="n">
        <v>296</v>
      </c>
      <c r="B108" s="13" t="s">
        <v>115</v>
      </c>
      <c r="C108" s="14" t="n">
        <f aca="false">'February 2021'!F108</f>
        <v>247766.68</v>
      </c>
      <c r="D108" s="15" t="n">
        <v>37808.24</v>
      </c>
      <c r="E108" s="15" t="n">
        <v>0</v>
      </c>
      <c r="F108" s="15" t="n">
        <f aca="false">SUM(C108+D108)-E108</f>
        <v>285574.92</v>
      </c>
      <c r="G108" s="15" t="n">
        <v>0</v>
      </c>
      <c r="H108" s="15" t="n">
        <f aca="false">(F108-G108)</f>
        <v>285574.92</v>
      </c>
    </row>
    <row r="109" customFormat="false" ht="15" hidden="false" customHeight="true" outlineLevel="0" collapsed="false">
      <c r="A109" s="13" t="n">
        <v>297</v>
      </c>
      <c r="B109" s="13" t="s">
        <v>116</v>
      </c>
      <c r="C109" s="14" t="n">
        <f aca="false">'February 2021'!F109</f>
        <v>7629.28</v>
      </c>
      <c r="D109" s="15" t="n">
        <v>1179</v>
      </c>
      <c r="E109" s="15" t="n">
        <v>0</v>
      </c>
      <c r="F109" s="15" t="n">
        <f aca="false">SUM(C109+D109)-E109</f>
        <v>8808.28</v>
      </c>
      <c r="G109" s="15" t="n">
        <v>0</v>
      </c>
      <c r="H109" s="15" t="n">
        <f aca="false">(F109-G109)</f>
        <v>8808.28</v>
      </c>
    </row>
    <row r="110" customFormat="false" ht="15" hidden="false" customHeight="true" outlineLevel="0" collapsed="false">
      <c r="A110" s="13" t="n">
        <v>298</v>
      </c>
      <c r="B110" s="13" t="s">
        <v>117</v>
      </c>
      <c r="C110" s="14" t="n">
        <f aca="false">'February 2021'!F110</f>
        <v>11410.55</v>
      </c>
      <c r="D110" s="15" t="n">
        <v>4680.79</v>
      </c>
      <c r="E110" s="15" t="n">
        <v>0</v>
      </c>
      <c r="F110" s="15" t="n">
        <f aca="false">SUM(C110+D110)-E110</f>
        <v>16091.34</v>
      </c>
      <c r="G110" s="15" t="n">
        <v>0</v>
      </c>
      <c r="H110" s="15" t="n">
        <f aca="false">(F110-G110)</f>
        <v>16091.34</v>
      </c>
    </row>
    <row r="111" customFormat="false" ht="15" hidden="false" customHeight="true" outlineLevel="0" collapsed="false">
      <c r="A111" s="13" t="n">
        <v>299</v>
      </c>
      <c r="B111" s="13" t="s">
        <v>118</v>
      </c>
      <c r="C111" s="14" t="n">
        <f aca="false">'February 2021'!F111</f>
        <v>31801.07</v>
      </c>
      <c r="D111" s="15" t="n">
        <v>3927.19</v>
      </c>
      <c r="E111" s="15" t="n">
        <v>0</v>
      </c>
      <c r="F111" s="15" t="n">
        <f aca="false">SUM(C111+D111)-E111</f>
        <v>35728.26</v>
      </c>
      <c r="G111" s="15" t="n">
        <v>0</v>
      </c>
      <c r="H111" s="15" t="n">
        <f aca="false">(F111-G111)</f>
        <v>35728.26</v>
      </c>
    </row>
    <row r="112" customFormat="false" ht="15" hidden="false" customHeight="true" outlineLevel="0" collapsed="false">
      <c r="A112" s="13" t="n">
        <v>301</v>
      </c>
      <c r="B112" s="13" t="s">
        <v>119</v>
      </c>
      <c r="C112" s="14" t="n">
        <f aca="false">'February 2021'!F112</f>
        <v>293101.24</v>
      </c>
      <c r="D112" s="15" t="n">
        <v>6724</v>
      </c>
      <c r="E112" s="15" t="n">
        <v>1628.85</v>
      </c>
      <c r="F112" s="15" t="n">
        <f aca="false">SUM(C112+D112)-E112</f>
        <v>298196.39</v>
      </c>
      <c r="G112" s="15" t="n">
        <v>33188.35</v>
      </c>
      <c r="H112" s="15" t="n">
        <f aca="false">(F112-G112)</f>
        <v>265008.04</v>
      </c>
    </row>
    <row r="113" customFormat="false" ht="15" hidden="false" customHeight="true" outlineLevel="0" collapsed="false">
      <c r="A113" s="13" t="n">
        <v>302</v>
      </c>
      <c r="B113" s="13" t="s">
        <v>120</v>
      </c>
      <c r="C113" s="14" t="n">
        <f aca="false">'February 2021'!F113</f>
        <v>23374.94</v>
      </c>
      <c r="D113" s="15" t="n">
        <v>122</v>
      </c>
      <c r="E113" s="15" t="n">
        <v>0</v>
      </c>
      <c r="F113" s="15" t="n">
        <f aca="false">SUM(C113+D113)-E113</f>
        <v>23496.94</v>
      </c>
      <c r="G113" s="15" t="n">
        <v>0</v>
      </c>
      <c r="H113" s="15" t="n">
        <f aca="false">(F113-G113)</f>
        <v>23496.94</v>
      </c>
    </row>
    <row r="114" customFormat="false" ht="15" hidden="false" customHeight="true" outlineLevel="0" collapsed="false">
      <c r="A114" s="13" t="n">
        <v>310</v>
      </c>
      <c r="B114" s="13" t="s">
        <v>121</v>
      </c>
      <c r="C114" s="14" t="n">
        <f aca="false">'February 2021'!F114</f>
        <v>711269.93</v>
      </c>
      <c r="D114" s="15" t="n">
        <v>848928.07</v>
      </c>
      <c r="E114" s="15" t="n">
        <v>506839.06</v>
      </c>
      <c r="F114" s="15" t="n">
        <f aca="false">SUM(C114+D114)-E114</f>
        <v>1053358.94</v>
      </c>
      <c r="G114" s="15" t="n">
        <v>66444.47</v>
      </c>
      <c r="H114" s="15" t="n">
        <f aca="false">(F114-G114)</f>
        <v>986914.47</v>
      </c>
    </row>
    <row r="115" customFormat="false" ht="15" hidden="false" customHeight="true" outlineLevel="0" collapsed="false">
      <c r="A115" s="13" t="n">
        <v>311</v>
      </c>
      <c r="B115" s="13" t="s">
        <v>122</v>
      </c>
      <c r="C115" s="14" t="n">
        <f aca="false">'February 2021'!F115</f>
        <v>392612.85</v>
      </c>
      <c r="D115" s="15" t="n">
        <v>0</v>
      </c>
      <c r="E115" s="15" t="n">
        <v>0</v>
      </c>
      <c r="F115" s="15" t="n">
        <f aca="false">SUM(C115+D115)-E115</f>
        <v>392612.85</v>
      </c>
      <c r="G115" s="15" t="n">
        <v>0</v>
      </c>
      <c r="H115" s="15" t="n">
        <f aca="false">(F115-G115)</f>
        <v>392612.85</v>
      </c>
    </row>
    <row r="116" customFormat="false" ht="15" hidden="false" customHeight="true" outlineLevel="0" collapsed="false">
      <c r="A116" s="13" t="n">
        <v>312</v>
      </c>
      <c r="B116" s="13" t="s">
        <v>123</v>
      </c>
      <c r="C116" s="14" t="n">
        <f aca="false">'February 2021'!F116</f>
        <v>0</v>
      </c>
      <c r="D116" s="15" t="n">
        <v>0</v>
      </c>
      <c r="E116" s="15" t="n">
        <v>0</v>
      </c>
      <c r="F116" s="15" t="n">
        <f aca="false">SUM(C116+D116)-E116</f>
        <v>0</v>
      </c>
      <c r="G116" s="15" t="n">
        <v>0</v>
      </c>
      <c r="H116" s="15" t="n">
        <f aca="false">(F116-G116)</f>
        <v>0</v>
      </c>
    </row>
    <row r="117" customFormat="false" ht="15" hidden="false" customHeight="true" outlineLevel="0" collapsed="false">
      <c r="A117" s="13" t="n">
        <v>325</v>
      </c>
      <c r="B117" s="13" t="s">
        <v>124</v>
      </c>
      <c r="C117" s="14" t="n">
        <f aca="false">'February 2021'!F117</f>
        <v>42847.52</v>
      </c>
      <c r="D117" s="15" t="n">
        <v>0</v>
      </c>
      <c r="E117" s="15" t="n">
        <v>13890.75</v>
      </c>
      <c r="F117" s="15" t="n">
        <f aca="false">SUM(C117+D117)-E117</f>
        <v>28956.77</v>
      </c>
      <c r="G117" s="15" t="n">
        <v>31000</v>
      </c>
      <c r="H117" s="15" t="n">
        <f aca="false">(F117-G117)</f>
        <v>-2043.23</v>
      </c>
    </row>
    <row r="118" customFormat="false" ht="15" hidden="false" customHeight="true" outlineLevel="0" collapsed="false">
      <c r="A118" s="13" t="n">
        <v>327</v>
      </c>
      <c r="B118" s="13" t="s">
        <v>125</v>
      </c>
      <c r="C118" s="14" t="n">
        <f aca="false">'February 2021'!F118</f>
        <v>317545.61</v>
      </c>
      <c r="D118" s="15" t="n">
        <v>0</v>
      </c>
      <c r="E118" s="15" t="n">
        <v>5551.99</v>
      </c>
      <c r="F118" s="15" t="n">
        <f aca="false">SUM(C118+D118)-E118</f>
        <v>311993.62</v>
      </c>
      <c r="G118" s="15" t="n">
        <v>33239.09</v>
      </c>
      <c r="H118" s="15" t="n">
        <f aca="false">(F118-G118)</f>
        <v>278754.53</v>
      </c>
    </row>
    <row r="119" customFormat="false" ht="15" hidden="false" customHeight="true" outlineLevel="0" collapsed="false">
      <c r="A119" s="13" t="n">
        <v>350</v>
      </c>
      <c r="B119" s="13" t="s">
        <v>126</v>
      </c>
      <c r="C119" s="14" t="n">
        <f aca="false">'February 2021'!F119</f>
        <v>1097375.55</v>
      </c>
      <c r="D119" s="15" t="n">
        <v>359023.72</v>
      </c>
      <c r="E119" s="15" t="n">
        <v>349098.27</v>
      </c>
      <c r="F119" s="15" t="n">
        <f aca="false">SUM(C119+D119)-E119</f>
        <v>1107301</v>
      </c>
      <c r="G119" s="15" t="n">
        <v>11581.72</v>
      </c>
      <c r="H119" s="15" t="n">
        <f aca="false">(F119-G119)</f>
        <v>1095719.28</v>
      </c>
    </row>
    <row r="120" customFormat="false" ht="15" hidden="false" customHeight="true" outlineLevel="0" collapsed="false">
      <c r="A120" s="13" t="n">
        <v>352</v>
      </c>
      <c r="B120" s="13" t="s">
        <v>127</v>
      </c>
      <c r="C120" s="14" t="n">
        <f aca="false">'February 2021'!F120</f>
        <v>6486405.68</v>
      </c>
      <c r="D120" s="15" t="n">
        <v>4167437.42</v>
      </c>
      <c r="E120" s="15" t="n">
        <v>848000.34</v>
      </c>
      <c r="F120" s="15" t="n">
        <f aca="false">SUM(C120+D120)-E120</f>
        <v>9805842.76</v>
      </c>
      <c r="G120" s="15" t="n">
        <v>373917.89</v>
      </c>
      <c r="H120" s="15" t="n">
        <f aca="false">(F120-G120)</f>
        <v>9431924.87</v>
      </c>
    </row>
    <row r="121" customFormat="false" ht="15" hidden="false" customHeight="true" outlineLevel="0" collapsed="false">
      <c r="A121" s="13" t="n">
        <v>353</v>
      </c>
      <c r="B121" s="13" t="s">
        <v>128</v>
      </c>
      <c r="C121" s="14" t="n">
        <f aca="false">'February 2021'!F121</f>
        <v>0</v>
      </c>
      <c r="D121" s="15" t="n">
        <v>0</v>
      </c>
      <c r="E121" s="15" t="n">
        <v>0</v>
      </c>
      <c r="F121" s="15" t="n">
        <f aca="false">SUM(C121+D121)-E121</f>
        <v>0</v>
      </c>
      <c r="G121" s="15" t="n">
        <v>0</v>
      </c>
      <c r="H121" s="15" t="n">
        <f aca="false">(F121-G121)</f>
        <v>0</v>
      </c>
    </row>
    <row r="122" customFormat="false" ht="15" hidden="false" customHeight="true" outlineLevel="0" collapsed="false">
      <c r="A122" s="13" t="n">
        <v>360</v>
      </c>
      <c r="B122" s="13" t="s">
        <v>129</v>
      </c>
      <c r="C122" s="14" t="n">
        <f aca="false">'February 2021'!F122</f>
        <v>165492.8</v>
      </c>
      <c r="D122" s="15" t="n">
        <v>40799.6</v>
      </c>
      <c r="E122" s="15" t="n">
        <v>43607.37</v>
      </c>
      <c r="F122" s="15" t="n">
        <f aca="false">SUM(C122+D122)-E122</f>
        <v>162685.03</v>
      </c>
      <c r="G122" s="15" t="n">
        <v>1579.65</v>
      </c>
      <c r="H122" s="15" t="n">
        <f aca="false">(F122-G122)</f>
        <v>161105.38</v>
      </c>
    </row>
    <row r="123" customFormat="false" ht="15" hidden="false" customHeight="true" outlineLevel="0" collapsed="false">
      <c r="A123" s="13" t="n">
        <v>363</v>
      </c>
      <c r="B123" s="13" t="s">
        <v>130</v>
      </c>
      <c r="C123" s="14" t="n">
        <f aca="false">'February 2021'!F123</f>
        <v>724137.5</v>
      </c>
      <c r="D123" s="15" t="n">
        <v>55329.98</v>
      </c>
      <c r="E123" s="15" t="n">
        <v>76925.54</v>
      </c>
      <c r="F123" s="15" t="n">
        <f aca="false">SUM(C123+D123)-E123</f>
        <v>702541.94</v>
      </c>
      <c r="G123" s="15" t="n">
        <v>1850</v>
      </c>
      <c r="H123" s="15" t="n">
        <f aca="false">(F123-G123)</f>
        <v>700691.94</v>
      </c>
    </row>
    <row r="124" customFormat="false" ht="15" hidden="false" customHeight="true" outlineLevel="0" collapsed="false">
      <c r="A124" s="13" t="n">
        <v>365</v>
      </c>
      <c r="B124" s="13" t="s">
        <v>131</v>
      </c>
      <c r="C124" s="14" t="n">
        <f aca="false">'February 2021'!F124</f>
        <v>1196621.12</v>
      </c>
      <c r="D124" s="15" t="n">
        <v>111549.06</v>
      </c>
      <c r="E124" s="15" t="n">
        <v>169603.49</v>
      </c>
      <c r="F124" s="15" t="n">
        <f aca="false">SUM(C124+D124)-E124</f>
        <v>1138566.69</v>
      </c>
      <c r="G124" s="15" t="n">
        <v>1055971.01</v>
      </c>
      <c r="H124" s="15" t="n">
        <f aca="false">(F124-G124)</f>
        <v>82595.6799999997</v>
      </c>
    </row>
    <row r="125" customFormat="false" ht="15" hidden="false" customHeight="true" outlineLevel="0" collapsed="false">
      <c r="A125" s="13" t="n">
        <v>367</v>
      </c>
      <c r="B125" s="13" t="s">
        <v>132</v>
      </c>
      <c r="C125" s="14" t="n">
        <f aca="false">'February 2021'!F125</f>
        <v>116</v>
      </c>
      <c r="D125" s="15" t="n">
        <v>0</v>
      </c>
      <c r="E125" s="15" t="n">
        <v>0</v>
      </c>
      <c r="F125" s="15" t="n">
        <f aca="false">SUM(C125+D125)-E125</f>
        <v>116</v>
      </c>
      <c r="G125" s="15" t="n">
        <v>0</v>
      </c>
      <c r="H125" s="15" t="n">
        <f aca="false">(F125-G125)</f>
        <v>116</v>
      </c>
    </row>
    <row r="126" customFormat="false" ht="15" hidden="false" customHeight="true" outlineLevel="0" collapsed="false">
      <c r="A126" s="13" t="n">
        <v>369</v>
      </c>
      <c r="B126" s="13" t="s">
        <v>133</v>
      </c>
      <c r="C126" s="14" t="n">
        <f aca="false">'February 2021'!F126</f>
        <v>3062302.53</v>
      </c>
      <c r="D126" s="15" t="n">
        <v>166228.33</v>
      </c>
      <c r="E126" s="15" t="n">
        <v>106680.41</v>
      </c>
      <c r="F126" s="15" t="n">
        <f aca="false">SUM(C126+D126)-E126</f>
        <v>3121850.45</v>
      </c>
      <c r="G126" s="15" t="n">
        <v>1282</v>
      </c>
      <c r="H126" s="15" t="n">
        <f aca="false">(F126-G126)</f>
        <v>3120568.45</v>
      </c>
    </row>
    <row r="127" customFormat="false" ht="15" hidden="false" customHeight="true" outlineLevel="0" collapsed="false">
      <c r="A127" s="13" t="n">
        <v>371</v>
      </c>
      <c r="B127" s="13" t="s">
        <v>134</v>
      </c>
      <c r="C127" s="14" t="n">
        <f aca="false">'February 2021'!F127</f>
        <v>61138.71</v>
      </c>
      <c r="D127" s="15" t="n">
        <v>0</v>
      </c>
      <c r="E127" s="15" t="n">
        <v>12886.02</v>
      </c>
      <c r="F127" s="15" t="n">
        <f aca="false">SUM(C127+D127)-E127</f>
        <v>48252.69</v>
      </c>
      <c r="G127" s="15" t="n">
        <v>7059.3</v>
      </c>
      <c r="H127" s="15" t="n">
        <f aca="false">(F127-G127)</f>
        <v>41193.39</v>
      </c>
    </row>
    <row r="128" customFormat="false" ht="15" hidden="false" customHeight="true" outlineLevel="0" collapsed="false">
      <c r="A128" s="13" t="n">
        <v>390</v>
      </c>
      <c r="B128" s="13" t="s">
        <v>135</v>
      </c>
      <c r="C128" s="14" t="n">
        <f aca="false">'February 2021'!F128</f>
        <v>254864.44</v>
      </c>
      <c r="D128" s="15" t="n">
        <v>0</v>
      </c>
      <c r="E128" s="15" t="n">
        <v>0</v>
      </c>
      <c r="F128" s="15" t="n">
        <f aca="false">SUM(C128+D128)-E128</f>
        <v>254864.44</v>
      </c>
      <c r="G128" s="15" t="n">
        <v>0</v>
      </c>
      <c r="H128" s="15" t="n">
        <f aca="false">(F128-G128)</f>
        <v>254864.44</v>
      </c>
    </row>
    <row r="129" customFormat="false" ht="15" hidden="false" customHeight="true" outlineLevel="0" collapsed="false">
      <c r="A129" s="13" t="n">
        <v>400</v>
      </c>
      <c r="B129" s="13" t="s">
        <v>136</v>
      </c>
      <c r="C129" s="14" t="n">
        <f aca="false">'February 2021'!F129</f>
        <v>7886042.69</v>
      </c>
      <c r="D129" s="15" t="n">
        <v>0</v>
      </c>
      <c r="E129" s="15" t="n">
        <v>66371.6</v>
      </c>
      <c r="F129" s="15" t="n">
        <f aca="false">SUM(C129+D129)-E129</f>
        <v>7819671.09</v>
      </c>
      <c r="G129" s="15" t="n">
        <v>257171.81</v>
      </c>
      <c r="H129" s="15" t="n">
        <f aca="false">(F129-G129)</f>
        <v>7562499.28</v>
      </c>
    </row>
    <row r="130" customFormat="false" ht="15" hidden="false" customHeight="true" outlineLevel="0" collapsed="false">
      <c r="A130" s="13" t="n">
        <v>401</v>
      </c>
      <c r="B130" s="13" t="s">
        <v>137</v>
      </c>
      <c r="C130" s="14" t="n">
        <f aca="false">'February 2021'!F130</f>
        <v>0</v>
      </c>
      <c r="D130" s="15" t="n">
        <v>0</v>
      </c>
      <c r="E130" s="15" t="n">
        <v>0</v>
      </c>
      <c r="F130" s="15" t="n">
        <f aca="false">SUM(C130+D130)-E130</f>
        <v>0</v>
      </c>
      <c r="G130" s="15" t="n">
        <v>0</v>
      </c>
      <c r="H130" s="15" t="n">
        <f aca="false">(F130-G130)</f>
        <v>0</v>
      </c>
    </row>
    <row r="131" customFormat="false" ht="15" hidden="false" customHeight="true" outlineLevel="0" collapsed="false">
      <c r="A131" s="13" t="n">
        <v>405</v>
      </c>
      <c r="B131" s="13" t="s">
        <v>138</v>
      </c>
      <c r="C131" s="14" t="n">
        <f aca="false">'February 2021'!F131</f>
        <v>4267200.95</v>
      </c>
      <c r="D131" s="15" t="n">
        <v>13182.85</v>
      </c>
      <c r="E131" s="15" t="n">
        <v>0</v>
      </c>
      <c r="F131" s="15" t="n">
        <f aca="false">SUM(C131+D131)-E131</f>
        <v>4280383.8</v>
      </c>
      <c r="G131" s="15" t="n">
        <v>38304</v>
      </c>
      <c r="H131" s="15" t="n">
        <f aca="false">(F131-G131)</f>
        <v>4242079.8</v>
      </c>
    </row>
    <row r="132" customFormat="false" ht="15" hidden="false" customHeight="true" outlineLevel="0" collapsed="false">
      <c r="A132" s="13" t="n">
        <v>410</v>
      </c>
      <c r="B132" s="13" t="s">
        <v>139</v>
      </c>
      <c r="C132" s="14" t="n">
        <f aca="false">'February 2021'!F132</f>
        <v>0</v>
      </c>
      <c r="D132" s="15" t="n">
        <v>0</v>
      </c>
      <c r="E132" s="15" t="n">
        <v>0</v>
      </c>
      <c r="F132" s="15" t="n">
        <f aca="false">SUM(C132+D132)-E132</f>
        <v>0</v>
      </c>
      <c r="G132" s="15" t="n">
        <v>0</v>
      </c>
      <c r="H132" s="15" t="n">
        <f aca="false">(F132-G132)</f>
        <v>0</v>
      </c>
    </row>
    <row r="133" customFormat="false" ht="15" hidden="false" customHeight="true" outlineLevel="0" collapsed="false">
      <c r="A133" s="13" t="n">
        <v>411</v>
      </c>
      <c r="B133" s="20" t="s">
        <v>140</v>
      </c>
      <c r="C133" s="14" t="n">
        <f aca="false">'February 2021'!F133</f>
        <v>57.6399999999994</v>
      </c>
      <c r="D133" s="15" t="n">
        <v>0</v>
      </c>
      <c r="E133" s="15" t="n">
        <v>0</v>
      </c>
      <c r="F133" s="15" t="n">
        <f aca="false">SUM(C133+D133)-E133</f>
        <v>57.6399999999994</v>
      </c>
      <c r="G133" s="15" t="n">
        <v>0</v>
      </c>
      <c r="H133" s="15" t="n">
        <f aca="false">(F133-G133)</f>
        <v>57.6399999999994</v>
      </c>
    </row>
    <row r="134" customFormat="false" ht="15" hidden="false" customHeight="true" outlineLevel="0" collapsed="false">
      <c r="A134" s="13" t="n">
        <v>415</v>
      </c>
      <c r="B134" s="13" t="s">
        <v>141</v>
      </c>
      <c r="C134" s="14" t="n">
        <f aca="false">'February 2021'!F134</f>
        <v>3382.88</v>
      </c>
      <c r="D134" s="15" t="n">
        <v>0</v>
      </c>
      <c r="E134" s="15" t="n">
        <v>0</v>
      </c>
      <c r="F134" s="15" t="n">
        <f aca="false">SUM(C134+D134)-E134</f>
        <v>3382.88</v>
      </c>
      <c r="G134" s="15" t="n">
        <v>0</v>
      </c>
      <c r="H134" s="15" t="n">
        <f aca="false">(F134-G134)</f>
        <v>3382.88</v>
      </c>
    </row>
    <row r="135" customFormat="false" ht="15" hidden="false" customHeight="true" outlineLevel="0" collapsed="false">
      <c r="A135" s="13" t="n">
        <v>420</v>
      </c>
      <c r="B135" s="13" t="s">
        <v>142</v>
      </c>
      <c r="C135" s="14" t="n">
        <f aca="false">'February 2021'!F135</f>
        <v>3080.4</v>
      </c>
      <c r="D135" s="15" t="n">
        <v>0</v>
      </c>
      <c r="E135" s="15" t="n">
        <v>0</v>
      </c>
      <c r="F135" s="15" t="n">
        <f aca="false">SUM(C135+D135)-E135</f>
        <v>3080.4</v>
      </c>
      <c r="G135" s="15" t="n">
        <v>0</v>
      </c>
      <c r="H135" s="15" t="n">
        <f aca="false">(F135-G135)</f>
        <v>3080.4</v>
      </c>
    </row>
    <row r="136" customFormat="false" ht="15" hidden="false" customHeight="true" outlineLevel="0" collapsed="false">
      <c r="A136" s="13" t="n">
        <v>430</v>
      </c>
      <c r="B136" s="13" t="s">
        <v>143</v>
      </c>
      <c r="C136" s="14" t="n">
        <f aca="false">'February 2021'!F136</f>
        <v>91464.82</v>
      </c>
      <c r="D136" s="15" t="n">
        <v>0</v>
      </c>
      <c r="E136" s="15" t="n">
        <v>0</v>
      </c>
      <c r="F136" s="15" t="n">
        <f aca="false">SUM(C136+D136)-E136</f>
        <v>91464.82</v>
      </c>
      <c r="G136" s="15" t="n">
        <v>12000</v>
      </c>
      <c r="H136" s="15" t="n">
        <f aca="false">(F136-G136)</f>
        <v>79464.82</v>
      </c>
    </row>
    <row r="137" customFormat="false" ht="15" hidden="false" customHeight="true" outlineLevel="0" collapsed="false">
      <c r="A137" s="13" t="n">
        <v>436</v>
      </c>
      <c r="B137" s="13" t="s">
        <v>144</v>
      </c>
      <c r="C137" s="14" t="n">
        <f aca="false">'February 2021'!F137</f>
        <v>3058</v>
      </c>
      <c r="D137" s="15" t="n">
        <v>0</v>
      </c>
      <c r="E137" s="15" t="n">
        <v>0</v>
      </c>
      <c r="F137" s="15" t="n">
        <f aca="false">SUM(C137+D137)-E137</f>
        <v>3058</v>
      </c>
      <c r="G137" s="15" t="n">
        <v>0</v>
      </c>
      <c r="H137" s="15" t="n">
        <f aca="false">(F137-G137)</f>
        <v>3058</v>
      </c>
    </row>
    <row r="138" customFormat="false" ht="15" hidden="false" customHeight="true" outlineLevel="0" collapsed="false">
      <c r="A138" s="13" t="n">
        <v>439</v>
      </c>
      <c r="B138" s="13" t="s">
        <v>145</v>
      </c>
      <c r="C138" s="14" t="n">
        <f aca="false">'February 2021'!F138</f>
        <v>323.75</v>
      </c>
      <c r="D138" s="15" t="n">
        <v>0</v>
      </c>
      <c r="E138" s="15" t="n">
        <v>0</v>
      </c>
      <c r="F138" s="15" t="n">
        <f aca="false">SUM(C138+D138)-E138</f>
        <v>323.75</v>
      </c>
      <c r="G138" s="15" t="n">
        <v>0</v>
      </c>
      <c r="H138" s="15" t="n">
        <f aca="false">(F138-G138)</f>
        <v>323.75</v>
      </c>
    </row>
    <row r="139" customFormat="false" ht="15" hidden="false" customHeight="true" outlineLevel="0" collapsed="false">
      <c r="A139" s="13" t="n">
        <v>441</v>
      </c>
      <c r="B139" s="13" t="s">
        <v>146</v>
      </c>
      <c r="C139" s="14" t="n">
        <f aca="false">'February 2021'!F139</f>
        <v>0</v>
      </c>
      <c r="D139" s="15" t="n">
        <v>0</v>
      </c>
      <c r="E139" s="15" t="n">
        <v>0</v>
      </c>
      <c r="F139" s="15" t="n">
        <f aca="false">SUM(C139+D139)-E139</f>
        <v>0</v>
      </c>
      <c r="G139" s="15" t="n">
        <v>0</v>
      </c>
      <c r="H139" s="15" t="n">
        <f aca="false">(F139-G139)</f>
        <v>0</v>
      </c>
    </row>
    <row r="140" customFormat="false" ht="15" hidden="false" customHeight="true" outlineLevel="0" collapsed="false">
      <c r="A140" s="13" t="n">
        <v>443</v>
      </c>
      <c r="B140" s="13" t="s">
        <v>147</v>
      </c>
      <c r="C140" s="14" t="n">
        <f aca="false">'February 2021'!F140</f>
        <v>1644.14</v>
      </c>
      <c r="D140" s="15" t="n">
        <v>0</v>
      </c>
      <c r="E140" s="15" t="n">
        <v>0</v>
      </c>
      <c r="F140" s="15" t="n">
        <f aca="false">SUM(C140+D140)-E140</f>
        <v>1644.14</v>
      </c>
      <c r="G140" s="15" t="n">
        <v>0</v>
      </c>
      <c r="H140" s="15" t="n">
        <f aca="false">(F140-G140)</f>
        <v>1644.14</v>
      </c>
    </row>
    <row r="141" customFormat="false" ht="15" hidden="false" customHeight="true" outlineLevel="0" collapsed="false">
      <c r="A141" s="13" t="n">
        <v>444</v>
      </c>
      <c r="B141" s="13" t="s">
        <v>148</v>
      </c>
      <c r="C141" s="14" t="n">
        <f aca="false">'February 2021'!F141</f>
        <v>30404.7</v>
      </c>
      <c r="D141" s="15" t="n">
        <v>0</v>
      </c>
      <c r="E141" s="15" t="n">
        <v>0</v>
      </c>
      <c r="F141" s="15" t="n">
        <f aca="false">SUM(C141+D141)-E141</f>
        <v>30404.7</v>
      </c>
      <c r="G141" s="15" t="n">
        <v>0</v>
      </c>
      <c r="H141" s="15" t="n">
        <f aca="false">(F141-G141)</f>
        <v>30404.7</v>
      </c>
    </row>
    <row r="142" customFormat="false" ht="15" hidden="false" customHeight="true" outlineLevel="0" collapsed="false">
      <c r="A142" s="13" t="n">
        <v>445</v>
      </c>
      <c r="B142" s="13" t="s">
        <v>149</v>
      </c>
      <c r="C142" s="14" t="n">
        <f aca="false">'February 2021'!F142</f>
        <v>1.69</v>
      </c>
      <c r="D142" s="15" t="n">
        <v>0</v>
      </c>
      <c r="E142" s="15" t="n">
        <v>0</v>
      </c>
      <c r="F142" s="15" t="n">
        <f aca="false">SUM(C142+D142)-E142</f>
        <v>1.69</v>
      </c>
      <c r="G142" s="15" t="n">
        <v>0</v>
      </c>
      <c r="H142" s="15" t="n">
        <f aca="false">(F142-G142)</f>
        <v>1.69</v>
      </c>
    </row>
    <row r="143" customFormat="false" ht="15" hidden="false" customHeight="true" outlineLevel="0" collapsed="false">
      <c r="A143" s="13" t="n">
        <v>446</v>
      </c>
      <c r="B143" s="13" t="s">
        <v>116</v>
      </c>
      <c r="C143" s="14" t="n">
        <f aca="false">'February 2021'!F143</f>
        <v>96832.87</v>
      </c>
      <c r="D143" s="15" t="n">
        <v>0</v>
      </c>
      <c r="E143" s="15" t="n">
        <v>0</v>
      </c>
      <c r="F143" s="15" t="n">
        <f aca="false">SUM(C143+D143)-E143</f>
        <v>96832.87</v>
      </c>
      <c r="G143" s="15" t="n">
        <v>0</v>
      </c>
      <c r="H143" s="15" t="n">
        <f aca="false">(F143-G143)</f>
        <v>96832.87</v>
      </c>
    </row>
    <row r="144" customFormat="false" ht="15" hidden="false" customHeight="true" outlineLevel="0" collapsed="false">
      <c r="A144" s="13" t="n">
        <v>447</v>
      </c>
      <c r="B144" s="13" t="s">
        <v>117</v>
      </c>
      <c r="C144" s="14" t="n">
        <f aca="false">'February 2021'!F144</f>
        <v>41293.88</v>
      </c>
      <c r="D144" s="15" t="n">
        <v>14038.59</v>
      </c>
      <c r="E144" s="15" t="n">
        <v>0</v>
      </c>
      <c r="F144" s="15" t="n">
        <f aca="false">SUM(C144+D144)-E144</f>
        <v>55332.47</v>
      </c>
      <c r="G144" s="15" t="n">
        <v>0</v>
      </c>
      <c r="H144" s="15" t="n">
        <f aca="false">(F144-G144)</f>
        <v>55332.47</v>
      </c>
    </row>
    <row r="145" customFormat="false" ht="15" hidden="false" customHeight="true" outlineLevel="0" collapsed="false">
      <c r="A145" s="13" t="n">
        <v>448</v>
      </c>
      <c r="B145" s="13" t="s">
        <v>150</v>
      </c>
      <c r="C145" s="14" t="n">
        <f aca="false">'February 2021'!F145</f>
        <v>46811.65</v>
      </c>
      <c r="D145" s="15" t="n">
        <v>17.95</v>
      </c>
      <c r="E145" s="15" t="n">
        <v>550</v>
      </c>
      <c r="F145" s="15" t="n">
        <f aca="false">SUM(C145+D145)-E145</f>
        <v>46279.6</v>
      </c>
      <c r="G145" s="15" t="n">
        <v>44200</v>
      </c>
      <c r="H145" s="15" t="n">
        <f aca="false">(F145-G145)</f>
        <v>2079.6</v>
      </c>
    </row>
    <row r="146" customFormat="false" ht="15" hidden="false" customHeight="true" outlineLevel="0" collapsed="false">
      <c r="A146" s="13" t="n">
        <v>449</v>
      </c>
      <c r="B146" s="13" t="s">
        <v>151</v>
      </c>
      <c r="C146" s="14" t="n">
        <f aca="false">'February 2021'!F146</f>
        <v>279221.83</v>
      </c>
      <c r="D146" s="15" t="n">
        <v>0</v>
      </c>
      <c r="E146" s="15" t="n">
        <v>0</v>
      </c>
      <c r="F146" s="15" t="n">
        <f aca="false">SUM(C146+D146)-E146</f>
        <v>279221.83</v>
      </c>
      <c r="G146" s="15" t="n">
        <v>63078.62</v>
      </c>
      <c r="H146" s="15" t="n">
        <f aca="false">(F146-G146)</f>
        <v>216143.21</v>
      </c>
    </row>
    <row r="147" customFormat="false" ht="15" hidden="false" customHeight="true" outlineLevel="0" collapsed="false">
      <c r="A147" s="13" t="n">
        <v>450</v>
      </c>
      <c r="B147" s="13" t="s">
        <v>152</v>
      </c>
      <c r="C147" s="14" t="n">
        <f aca="false">'February 2021'!F147</f>
        <v>336627.22</v>
      </c>
      <c r="D147" s="15" t="n">
        <v>8424.42</v>
      </c>
      <c r="E147" s="15" t="n">
        <v>0</v>
      </c>
      <c r="F147" s="15" t="n">
        <f aca="false">SUM(C147+D147)-E147</f>
        <v>345051.64</v>
      </c>
      <c r="G147" s="15" t="n">
        <v>0</v>
      </c>
      <c r="H147" s="15" t="n">
        <f aca="false">(F147-G147)</f>
        <v>345051.64</v>
      </c>
    </row>
    <row r="148" customFormat="false" ht="15" hidden="false" customHeight="true" outlineLevel="0" collapsed="false">
      <c r="A148" s="13" t="n">
        <v>480</v>
      </c>
      <c r="B148" s="13" t="s">
        <v>153</v>
      </c>
      <c r="C148" s="14" t="n">
        <f aca="false">'February 2021'!F148</f>
        <v>81568.95</v>
      </c>
      <c r="D148" s="15" t="n">
        <v>64556.85</v>
      </c>
      <c r="E148" s="15" t="n">
        <v>0</v>
      </c>
      <c r="F148" s="15" t="n">
        <f aca="false">SUM(C148+D148)-E148</f>
        <v>146125.8</v>
      </c>
      <c r="G148" s="15" t="n">
        <v>0</v>
      </c>
      <c r="H148" s="15" t="n">
        <f aca="false">(F148-G148)</f>
        <v>146125.8</v>
      </c>
    </row>
    <row r="149" customFormat="false" ht="15" hidden="false" customHeight="true" outlineLevel="0" collapsed="false">
      <c r="A149" s="13" t="n">
        <v>481</v>
      </c>
      <c r="B149" s="13" t="s">
        <v>154</v>
      </c>
      <c r="C149" s="14" t="n">
        <f aca="false">'February 2021'!F149</f>
        <v>2164834.26</v>
      </c>
      <c r="D149" s="15" t="n">
        <v>106962.65</v>
      </c>
      <c r="E149" s="15" t="n">
        <v>0</v>
      </c>
      <c r="F149" s="15" t="n">
        <f aca="false">SUM(C149+D149)-E149</f>
        <v>2271796.91</v>
      </c>
      <c r="G149" s="15" t="n">
        <v>0</v>
      </c>
      <c r="H149" s="15" t="n">
        <f aca="false">(F149-G149)</f>
        <v>2271796.91</v>
      </c>
    </row>
    <row r="150" customFormat="false" ht="15" hidden="false" customHeight="true" outlineLevel="0" collapsed="false">
      <c r="A150" s="13" t="n">
        <v>490</v>
      </c>
      <c r="B150" s="13" t="s">
        <v>155</v>
      </c>
      <c r="C150" s="14" t="n">
        <f aca="false">'February 2021'!F150</f>
        <v>0</v>
      </c>
      <c r="D150" s="15" t="n">
        <v>0</v>
      </c>
      <c r="E150" s="15" t="n">
        <v>0</v>
      </c>
      <c r="F150" s="15" t="n">
        <f aca="false">SUM(C150+D150)-E150</f>
        <v>0</v>
      </c>
      <c r="G150" s="15" t="n">
        <v>0</v>
      </c>
      <c r="H150" s="15" t="n">
        <f aca="false">(F150-G150)</f>
        <v>0</v>
      </c>
    </row>
    <row r="151" customFormat="false" ht="15" hidden="false" customHeight="true" outlineLevel="0" collapsed="false">
      <c r="A151" s="13" t="n">
        <v>500</v>
      </c>
      <c r="B151" s="13" t="s">
        <v>156</v>
      </c>
      <c r="C151" s="14" t="n">
        <f aca="false">'February 2021'!F151</f>
        <v>31105.6700000004</v>
      </c>
      <c r="D151" s="15" t="n">
        <v>0</v>
      </c>
      <c r="E151" s="15" t="n">
        <v>0</v>
      </c>
      <c r="F151" s="15" t="n">
        <f aca="false">SUM(C151+D151)-E151</f>
        <v>31105.6700000004</v>
      </c>
      <c r="G151" s="15" t="n">
        <v>0</v>
      </c>
      <c r="H151" s="15" t="n">
        <f aca="false">(F151-G151)</f>
        <v>31105.6700000004</v>
      </c>
    </row>
    <row r="152" customFormat="false" ht="15" hidden="false" customHeight="true" outlineLevel="0" collapsed="false">
      <c r="A152" s="13" t="n">
        <v>501</v>
      </c>
      <c r="B152" s="13" t="s">
        <v>157</v>
      </c>
      <c r="C152" s="14" t="n">
        <f aca="false">'February 2021'!F152</f>
        <v>221134.27</v>
      </c>
      <c r="D152" s="15" t="n">
        <v>94585.42</v>
      </c>
      <c r="E152" s="15" t="n">
        <v>94523.09</v>
      </c>
      <c r="F152" s="15" t="n">
        <f aca="false">SUM(C152+D152)-E152</f>
        <v>221196.6</v>
      </c>
      <c r="G152" s="15" t="n">
        <v>0</v>
      </c>
      <c r="H152" s="15" t="n">
        <f aca="false">(F152-G152)</f>
        <v>221196.6</v>
      </c>
    </row>
    <row r="153" customFormat="false" ht="15" hidden="false" customHeight="true" outlineLevel="0" collapsed="false">
      <c r="A153" s="13" t="n">
        <v>601</v>
      </c>
      <c r="B153" s="13" t="s">
        <v>158</v>
      </c>
      <c r="C153" s="14" t="n">
        <f aca="false">'February 2021'!F153</f>
        <v>713078.55</v>
      </c>
      <c r="D153" s="15" t="n">
        <v>58450.41</v>
      </c>
      <c r="E153" s="15" t="n">
        <v>44923.44</v>
      </c>
      <c r="F153" s="15" t="n">
        <f aca="false">SUM(C153+D153)-E153</f>
        <v>726605.52</v>
      </c>
      <c r="G153" s="15" t="n">
        <v>147675.08</v>
      </c>
      <c r="H153" s="15" t="n">
        <f aca="false">(F153-G153)</f>
        <v>578930.44</v>
      </c>
    </row>
    <row r="154" customFormat="false" ht="15" hidden="false" customHeight="true" outlineLevel="0" collapsed="false">
      <c r="A154" s="13" t="n">
        <v>602</v>
      </c>
      <c r="B154" s="13" t="s">
        <v>159</v>
      </c>
      <c r="C154" s="14" t="n">
        <f aca="false">'February 2021'!F154</f>
        <v>529602.65</v>
      </c>
      <c r="D154" s="15" t="n">
        <v>197.16</v>
      </c>
      <c r="E154" s="15" t="n">
        <v>7820.55</v>
      </c>
      <c r="F154" s="15" t="n">
        <f aca="false">SUM(C154+D154)-E154</f>
        <v>521979.26</v>
      </c>
      <c r="G154" s="15" t="n">
        <v>0</v>
      </c>
      <c r="H154" s="15" t="n">
        <f aca="false">(F154-G154)</f>
        <v>521979.26</v>
      </c>
    </row>
    <row r="155" customFormat="false" ht="15" hidden="false" customHeight="true" outlineLevel="0" collapsed="false">
      <c r="A155" s="13" t="n">
        <v>610</v>
      </c>
      <c r="B155" s="13" t="s">
        <v>160</v>
      </c>
      <c r="C155" s="14" t="n">
        <f aca="false">'February 2021'!F155</f>
        <v>99401.87</v>
      </c>
      <c r="D155" s="15" t="n">
        <v>38.11</v>
      </c>
      <c r="E155" s="15" t="n">
        <v>0</v>
      </c>
      <c r="F155" s="15" t="n">
        <f aca="false">SUM(C155+D155)-E155</f>
        <v>99439.98</v>
      </c>
      <c r="G155" s="15" t="n">
        <v>0</v>
      </c>
      <c r="H155" s="15" t="n">
        <f aca="false">(F155-G155)</f>
        <v>99439.98</v>
      </c>
    </row>
    <row r="156" customFormat="false" ht="15" hidden="false" customHeight="true" outlineLevel="0" collapsed="false">
      <c r="A156" s="13" t="n">
        <v>631</v>
      </c>
      <c r="B156" s="13" t="s">
        <v>161</v>
      </c>
      <c r="C156" s="14" t="n">
        <f aca="false">'February 2021'!F156</f>
        <v>0</v>
      </c>
      <c r="D156" s="15" t="n">
        <v>0</v>
      </c>
      <c r="E156" s="15" t="n">
        <v>0</v>
      </c>
      <c r="F156" s="15" t="n">
        <f aca="false">SUM(C156+D156)-E156</f>
        <v>0</v>
      </c>
      <c r="G156" s="15" t="n">
        <v>0</v>
      </c>
      <c r="H156" s="15" t="n">
        <f aca="false">(F156-G156)</f>
        <v>0</v>
      </c>
    </row>
    <row r="157" customFormat="false" ht="15" hidden="false" customHeight="true" outlineLevel="0" collapsed="false">
      <c r="A157" s="13" t="n">
        <v>632</v>
      </c>
      <c r="B157" s="13" t="s">
        <v>162</v>
      </c>
      <c r="C157" s="14" t="n">
        <f aca="false">'February 2021'!F157</f>
        <v>0</v>
      </c>
      <c r="D157" s="15" t="n">
        <v>0</v>
      </c>
      <c r="E157" s="15" t="n">
        <v>0</v>
      </c>
      <c r="F157" s="15" t="n">
        <f aca="false">SUM(C157+D157)-E157</f>
        <v>0</v>
      </c>
      <c r="G157" s="15" t="n">
        <v>0</v>
      </c>
      <c r="H157" s="15" t="n">
        <f aca="false">(F157-G157)</f>
        <v>0</v>
      </c>
    </row>
    <row r="158" customFormat="false" ht="15" hidden="false" customHeight="true" outlineLevel="0" collapsed="false">
      <c r="A158" s="13" t="n">
        <v>651</v>
      </c>
      <c r="B158" s="13" t="s">
        <v>163</v>
      </c>
      <c r="C158" s="14" t="n">
        <f aca="false">'February 2021'!F158</f>
        <v>4240346.2</v>
      </c>
      <c r="D158" s="15" t="n">
        <v>479244.41</v>
      </c>
      <c r="E158" s="15" t="n">
        <v>1831369.13</v>
      </c>
      <c r="F158" s="15" t="n">
        <f aca="false">SUM(C158+D158)-E158</f>
        <v>2888221.48</v>
      </c>
      <c r="G158" s="15" t="n">
        <v>79240.53</v>
      </c>
      <c r="H158" s="15" t="n">
        <f aca="false">(F158-G158)</f>
        <v>2808980.95</v>
      </c>
    </row>
    <row r="159" customFormat="false" ht="15" hidden="false" customHeight="true" outlineLevel="0" collapsed="false">
      <c r="A159" s="13" t="n">
        <v>701</v>
      </c>
      <c r="B159" s="13" t="s">
        <v>164</v>
      </c>
      <c r="C159" s="14" t="n">
        <f aca="false">'February 2021'!F159</f>
        <v>124809.13</v>
      </c>
      <c r="D159" s="15" t="n">
        <v>0</v>
      </c>
      <c r="E159" s="15" t="n">
        <v>10478.95</v>
      </c>
      <c r="F159" s="15" t="n">
        <f aca="false">SUM(C159+D159)-E159</f>
        <v>114330.18</v>
      </c>
      <c r="G159" s="15" t="n">
        <v>39094.07</v>
      </c>
      <c r="H159" s="15" t="n">
        <f aca="false">(F159-G159)</f>
        <v>75236.11</v>
      </c>
    </row>
    <row r="160" customFormat="false" ht="15" hidden="false" customHeight="true" outlineLevel="0" collapsed="false">
      <c r="A160" s="13" t="n">
        <v>702</v>
      </c>
      <c r="B160" s="13" t="s">
        <v>165</v>
      </c>
      <c r="C160" s="14" t="n">
        <f aca="false">'February 2021'!F160</f>
        <v>256910.49</v>
      </c>
      <c r="D160" s="15" t="n">
        <v>17420</v>
      </c>
      <c r="E160" s="15" t="n">
        <v>21555.53</v>
      </c>
      <c r="F160" s="15" t="n">
        <f aca="false">SUM(C160+D160)-E160</f>
        <v>252774.96</v>
      </c>
      <c r="G160" s="15" t="n">
        <v>24531</v>
      </c>
      <c r="H160" s="15" t="n">
        <f aca="false">(F160-G160)</f>
        <v>228243.96</v>
      </c>
    </row>
    <row r="161" customFormat="false" ht="15" hidden="false" customHeight="true" outlineLevel="0" collapsed="false">
      <c r="A161" s="13" t="n">
        <v>703</v>
      </c>
      <c r="B161" s="13" t="s">
        <v>166</v>
      </c>
      <c r="C161" s="14" t="n">
        <f aca="false">'February 2021'!F161</f>
        <v>157343.88</v>
      </c>
      <c r="D161" s="15" t="n">
        <v>92980.7</v>
      </c>
      <c r="E161" s="15" t="n">
        <v>40582.76</v>
      </c>
      <c r="F161" s="15" t="n">
        <f aca="false">SUM(C161+D161)-E161</f>
        <v>209741.82</v>
      </c>
      <c r="G161" s="15" t="n">
        <v>15432.04</v>
      </c>
      <c r="H161" s="15" t="n">
        <f aca="false">(F161-G161)</f>
        <v>194309.78</v>
      </c>
    </row>
    <row r="162" customFormat="false" ht="15" hidden="false" customHeight="true" outlineLevel="0" collapsed="false">
      <c r="A162" s="13" t="n">
        <v>705</v>
      </c>
      <c r="B162" s="13" t="s">
        <v>167</v>
      </c>
      <c r="C162" s="14" t="n">
        <f aca="false">'February 2021'!F162</f>
        <v>17931.99</v>
      </c>
      <c r="D162" s="15" t="n">
        <v>6.88</v>
      </c>
      <c r="E162" s="15" t="n">
        <v>0</v>
      </c>
      <c r="F162" s="15" t="n">
        <f aca="false">SUM(C162+D162)-E162</f>
        <v>17938.87</v>
      </c>
      <c r="G162" s="15" t="n">
        <v>0</v>
      </c>
      <c r="H162" s="15" t="n">
        <f aca="false">(F162-G162)</f>
        <v>17938.87</v>
      </c>
    </row>
    <row r="163" customFormat="false" ht="15" hidden="false" customHeight="true" outlineLevel="0" collapsed="false">
      <c r="A163" s="13" t="n">
        <v>750</v>
      </c>
      <c r="B163" s="13" t="s">
        <v>168</v>
      </c>
      <c r="C163" s="14" t="n">
        <f aca="false">'February 2021'!F163</f>
        <v>5135.8</v>
      </c>
      <c r="D163" s="15" t="n">
        <v>0</v>
      </c>
      <c r="E163" s="15" t="n">
        <v>0</v>
      </c>
      <c r="F163" s="15" t="n">
        <f aca="false">SUM(C163+D163)-E163</f>
        <v>5135.8</v>
      </c>
      <c r="G163" s="15" t="n">
        <v>0</v>
      </c>
      <c r="H163" s="15" t="n">
        <f aca="false">(F163-G163)</f>
        <v>5135.8</v>
      </c>
    </row>
    <row r="164" customFormat="false" ht="15" hidden="false" customHeight="true" outlineLevel="0" collapsed="false">
      <c r="A164" s="13" t="n">
        <v>751</v>
      </c>
      <c r="B164" s="17" t="s">
        <v>169</v>
      </c>
      <c r="C164" s="14" t="n">
        <f aca="false">'February 2021'!F164</f>
        <v>10984.6</v>
      </c>
      <c r="D164" s="15" t="n">
        <v>6431.15</v>
      </c>
      <c r="E164" s="15" t="n">
        <v>0</v>
      </c>
      <c r="F164" s="15" t="n">
        <f aca="false">SUM(C164+D164)-E164</f>
        <v>17415.75</v>
      </c>
      <c r="G164" s="15" t="n">
        <v>0</v>
      </c>
      <c r="H164" s="15" t="n">
        <f aca="false">(F164-G164)</f>
        <v>17415.75</v>
      </c>
    </row>
    <row r="165" customFormat="false" ht="15" hidden="false" customHeight="true" outlineLevel="0" collapsed="false">
      <c r="A165" s="13" t="n">
        <v>752</v>
      </c>
      <c r="B165" s="17" t="s">
        <v>170</v>
      </c>
      <c r="C165" s="14" t="n">
        <f aca="false">'February 2021'!F165</f>
        <v>18023.3</v>
      </c>
      <c r="D165" s="15" t="n">
        <v>2479.4</v>
      </c>
      <c r="E165" s="15" t="n">
        <v>0</v>
      </c>
      <c r="F165" s="15" t="n">
        <f aca="false">SUM(C165+D165)-E165</f>
        <v>20502.7</v>
      </c>
      <c r="G165" s="15" t="n">
        <v>0</v>
      </c>
      <c r="H165" s="15" t="n">
        <f aca="false">(F165-G165)</f>
        <v>20502.7</v>
      </c>
    </row>
    <row r="166" customFormat="false" ht="15" hidden="false" customHeight="true" outlineLevel="0" collapsed="false">
      <c r="A166" s="13" t="n">
        <v>802</v>
      </c>
      <c r="B166" s="13" t="s">
        <v>171</v>
      </c>
      <c r="C166" s="14" t="n">
        <f aca="false">'February 2021'!F166</f>
        <v>2499.55</v>
      </c>
      <c r="D166" s="15" t="n">
        <v>0</v>
      </c>
      <c r="E166" s="15" t="n">
        <v>0</v>
      </c>
      <c r="F166" s="15" t="n">
        <f aca="false">SUM(C166+D166)-E166</f>
        <v>2499.55</v>
      </c>
      <c r="G166" s="15" t="n">
        <v>0</v>
      </c>
      <c r="H166" s="15" t="n">
        <f aca="false">(F166-G166)</f>
        <v>2499.55</v>
      </c>
    </row>
    <row r="167" customFormat="false" ht="15" hidden="false" customHeight="true" outlineLevel="0" collapsed="false">
      <c r="A167" s="13" t="n">
        <v>803</v>
      </c>
      <c r="B167" s="22" t="s">
        <v>172</v>
      </c>
      <c r="C167" s="14" t="n">
        <f aca="false">'February 2021'!F167</f>
        <v>360435.87</v>
      </c>
      <c r="D167" s="15" t="n">
        <v>160.99</v>
      </c>
      <c r="E167" s="15" t="n">
        <v>-3651.85</v>
      </c>
      <c r="F167" s="15" t="n">
        <f aca="false">SUM(C167+D167)-E167</f>
        <v>364248.71</v>
      </c>
      <c r="G167" s="15" t="n">
        <v>0</v>
      </c>
      <c r="H167" s="15" t="n">
        <f aca="false">(F167-G167)</f>
        <v>364248.71</v>
      </c>
    </row>
    <row r="168" customFormat="false" ht="15" hidden="false" customHeight="true" outlineLevel="0" collapsed="false">
      <c r="A168" s="13" t="n">
        <v>805</v>
      </c>
      <c r="B168" s="22" t="s">
        <v>173</v>
      </c>
      <c r="C168" s="14" t="n">
        <f aca="false">'February 2021'!F168</f>
        <v>5107.09</v>
      </c>
      <c r="D168" s="15" t="n">
        <v>0</v>
      </c>
      <c r="E168" s="15" t="n">
        <v>0</v>
      </c>
      <c r="F168" s="15" t="n">
        <f aca="false">SUM(C168+D168)-E168</f>
        <v>5107.09</v>
      </c>
      <c r="G168" s="15" t="n">
        <v>0</v>
      </c>
      <c r="H168" s="15" t="n">
        <f aca="false">(F168-G168)</f>
        <v>5107.09</v>
      </c>
    </row>
    <row r="169" customFormat="false" ht="15" hidden="false" customHeight="true" outlineLevel="0" collapsed="false">
      <c r="A169" s="13" t="n">
        <v>809</v>
      </c>
      <c r="B169" s="22" t="s">
        <v>174</v>
      </c>
      <c r="C169" s="14" t="n">
        <f aca="false">'February 2021'!F169</f>
        <v>13.04</v>
      </c>
      <c r="D169" s="15" t="n">
        <v>0</v>
      </c>
      <c r="E169" s="15" t="n">
        <v>0</v>
      </c>
      <c r="F169" s="15" t="n">
        <f aca="false">SUM(C169+D169)-E169</f>
        <v>13.04</v>
      </c>
      <c r="G169" s="15" t="n">
        <v>0</v>
      </c>
      <c r="H169" s="15" t="n">
        <f aca="false">(F169-G169)</f>
        <v>13.04</v>
      </c>
    </row>
    <row r="170" customFormat="false" ht="15" hidden="false" customHeight="true" outlineLevel="0" collapsed="false">
      <c r="A170" s="13" t="n">
        <v>813</v>
      </c>
      <c r="B170" s="22" t="s">
        <v>175</v>
      </c>
      <c r="C170" s="14" t="n">
        <f aca="false">'February 2021'!F170</f>
        <v>3903.66</v>
      </c>
      <c r="D170" s="15" t="n">
        <v>865.9</v>
      </c>
      <c r="E170" s="15" t="n">
        <v>0</v>
      </c>
      <c r="F170" s="15" t="n">
        <f aca="false">SUM(C170+D170)-E170</f>
        <v>4769.56</v>
      </c>
      <c r="G170" s="15" t="n">
        <v>0</v>
      </c>
      <c r="H170" s="15" t="n">
        <f aca="false">(F170-G170)</f>
        <v>4769.56</v>
      </c>
    </row>
    <row r="171" customFormat="false" ht="15" hidden="false" customHeight="true" outlineLevel="0" collapsed="false">
      <c r="A171" s="13" t="n">
        <v>815</v>
      </c>
      <c r="B171" s="22" t="s">
        <v>176</v>
      </c>
      <c r="C171" s="14" t="n">
        <f aca="false">'February 2021'!F171</f>
        <v>84074</v>
      </c>
      <c r="D171" s="15" t="n">
        <v>61601.4</v>
      </c>
      <c r="E171" s="15" t="n">
        <v>0</v>
      </c>
      <c r="F171" s="15" t="n">
        <f aca="false">SUM(C171+D171)-E171</f>
        <v>145675.4</v>
      </c>
      <c r="G171" s="15" t="n">
        <v>0</v>
      </c>
      <c r="H171" s="15" t="n">
        <f aca="false">(F171-G171)</f>
        <v>145675.4</v>
      </c>
    </row>
    <row r="172" customFormat="false" ht="15" hidden="false" customHeight="true" outlineLevel="0" collapsed="false">
      <c r="A172" s="13" t="n">
        <v>817</v>
      </c>
      <c r="B172" s="22" t="s">
        <v>177</v>
      </c>
      <c r="C172" s="14" t="n">
        <f aca="false">'February 2021'!F172</f>
        <v>2010</v>
      </c>
      <c r="D172" s="15" t="n">
        <v>0</v>
      </c>
      <c r="E172" s="15" t="n">
        <v>0</v>
      </c>
      <c r="F172" s="15" t="n">
        <f aca="false">SUM(C172+D172)-E172</f>
        <v>2010</v>
      </c>
      <c r="G172" s="15" t="n">
        <v>0</v>
      </c>
      <c r="H172" s="15" t="n">
        <f aca="false">(F172-G172)</f>
        <v>2010</v>
      </c>
    </row>
    <row r="173" customFormat="false" ht="15" hidden="false" customHeight="true" outlineLevel="0" collapsed="false">
      <c r="A173" s="13" t="n">
        <v>819</v>
      </c>
      <c r="B173" s="22" t="s">
        <v>178</v>
      </c>
      <c r="C173" s="14" t="n">
        <f aca="false">'February 2021'!F173</f>
        <v>120</v>
      </c>
      <c r="D173" s="15" t="n">
        <v>8711.45</v>
      </c>
      <c r="E173" s="15" t="n">
        <v>8711.45</v>
      </c>
      <c r="F173" s="15" t="n">
        <f aca="false">SUM(C173+D173)-E173</f>
        <v>120</v>
      </c>
      <c r="G173" s="15" t="n">
        <v>0</v>
      </c>
      <c r="H173" s="15" t="n">
        <f aca="false">(F173-G173)</f>
        <v>120</v>
      </c>
    </row>
    <row r="174" customFormat="false" ht="15" hidden="false" customHeight="true" outlineLevel="0" collapsed="false">
      <c r="A174" s="13" t="n">
        <v>821</v>
      </c>
      <c r="B174" s="22" t="s">
        <v>179</v>
      </c>
      <c r="C174" s="14" t="n">
        <f aca="false">'February 2021'!F174</f>
        <v>865005.49</v>
      </c>
      <c r="D174" s="15" t="n">
        <v>916.13</v>
      </c>
      <c r="E174" s="15" t="n">
        <v>4974.2</v>
      </c>
      <c r="F174" s="15" t="n">
        <f aca="false">SUM(C174+D174)-E174</f>
        <v>860947.42</v>
      </c>
      <c r="G174" s="15" t="n">
        <v>0</v>
      </c>
      <c r="H174" s="15" t="n">
        <f aca="false">(F174-G174)</f>
        <v>860947.42</v>
      </c>
    </row>
    <row r="175" customFormat="false" ht="15" hidden="false" customHeight="true" outlineLevel="0" collapsed="false">
      <c r="A175" s="13" t="n">
        <v>823</v>
      </c>
      <c r="B175" s="23" t="s">
        <v>180</v>
      </c>
      <c r="C175" s="14" t="n">
        <f aca="false">'February 2021'!F175</f>
        <v>642124.83</v>
      </c>
      <c r="D175" s="15" t="n">
        <v>1089.75</v>
      </c>
      <c r="E175" s="15" t="n">
        <v>-28318.78</v>
      </c>
      <c r="F175" s="15" t="n">
        <f aca="false">SUM(C175+D175)-E175</f>
        <v>671533.36</v>
      </c>
      <c r="G175" s="15" t="n">
        <v>0</v>
      </c>
      <c r="H175" s="15" t="n">
        <f aca="false">(F175-G175)</f>
        <v>671533.36</v>
      </c>
    </row>
    <row r="176" customFormat="false" ht="15" hidden="false" customHeight="true" outlineLevel="0" collapsed="false">
      <c r="A176" s="13" t="n">
        <v>824</v>
      </c>
      <c r="B176" s="22" t="s">
        <v>181</v>
      </c>
      <c r="C176" s="14" t="n">
        <f aca="false">'February 2021'!F176</f>
        <v>185.61</v>
      </c>
      <c r="D176" s="15" t="n">
        <v>0</v>
      </c>
      <c r="E176" s="15" t="n">
        <v>0</v>
      </c>
      <c r="F176" s="15" t="n">
        <f aca="false">SUM(C176+D176)-E176</f>
        <v>185.61</v>
      </c>
      <c r="G176" s="15" t="n">
        <v>0</v>
      </c>
      <c r="H176" s="15" t="n">
        <f aca="false">(F176-G176)</f>
        <v>185.61</v>
      </c>
    </row>
    <row r="177" customFormat="false" ht="15" hidden="false" customHeight="true" outlineLevel="0" collapsed="false">
      <c r="A177" s="13" t="n">
        <v>825</v>
      </c>
      <c r="B177" s="22" t="s">
        <v>182</v>
      </c>
      <c r="C177" s="14" t="n">
        <f aca="false">'February 2021'!F177</f>
        <v>0</v>
      </c>
      <c r="D177" s="15" t="n">
        <v>0</v>
      </c>
      <c r="E177" s="15" t="n">
        <v>0</v>
      </c>
      <c r="F177" s="15" t="n">
        <f aca="false">SUM(C177+D177)-E177</f>
        <v>0</v>
      </c>
      <c r="G177" s="15" t="n">
        <v>0</v>
      </c>
      <c r="H177" s="15" t="n">
        <f aca="false">(F177-G177)</f>
        <v>0</v>
      </c>
    </row>
    <row r="178" customFormat="false" ht="15" hidden="false" customHeight="true" outlineLevel="0" collapsed="false">
      <c r="A178" s="13" t="n">
        <v>830</v>
      </c>
      <c r="B178" s="22" t="s">
        <v>183</v>
      </c>
      <c r="C178" s="14" t="n">
        <f aca="false">'February 2021'!F178</f>
        <v>25055.9000000004</v>
      </c>
      <c r="D178" s="15" t="n">
        <v>6518575.5</v>
      </c>
      <c r="E178" s="15" t="n">
        <v>6518575.5</v>
      </c>
      <c r="F178" s="15" t="n">
        <f aca="false">SUM(C178+D178)-E178</f>
        <v>25055.9000000004</v>
      </c>
      <c r="G178" s="15" t="n">
        <v>0</v>
      </c>
      <c r="H178" s="15" t="n">
        <f aca="false">(F178-G178)</f>
        <v>25055.9000000004</v>
      </c>
    </row>
    <row r="179" customFormat="false" ht="15" hidden="false" customHeight="true" outlineLevel="0" collapsed="false">
      <c r="A179" s="13" t="n">
        <v>831</v>
      </c>
      <c r="B179" s="22" t="s">
        <v>184</v>
      </c>
      <c r="C179" s="14" t="n">
        <f aca="false">'February 2021'!F179</f>
        <v>33709.2599999996</v>
      </c>
      <c r="D179" s="15" t="n">
        <v>6134595.48</v>
      </c>
      <c r="E179" s="15" t="n">
        <v>6140870.48</v>
      </c>
      <c r="F179" s="15" t="n">
        <f aca="false">SUM(C179+D179)-E179</f>
        <v>27434.2599999998</v>
      </c>
      <c r="G179" s="15" t="n">
        <v>0</v>
      </c>
      <c r="H179" s="15" t="n">
        <f aca="false">(F179-G179)</f>
        <v>27434.2599999998</v>
      </c>
    </row>
    <row r="180" customFormat="false" ht="15" hidden="false" customHeight="true" outlineLevel="0" collapsed="false">
      <c r="A180" s="13" t="n">
        <v>832</v>
      </c>
      <c r="B180" s="22" t="s">
        <v>185</v>
      </c>
      <c r="C180" s="14" t="n">
        <f aca="false">'February 2021'!F180</f>
        <v>0</v>
      </c>
      <c r="D180" s="15" t="n">
        <v>19972848.21</v>
      </c>
      <c r="E180" s="15" t="n">
        <v>19972848.21</v>
      </c>
      <c r="F180" s="15" t="n">
        <f aca="false">SUM(C180+D180)-E180</f>
        <v>0</v>
      </c>
      <c r="G180" s="15" t="n">
        <v>0</v>
      </c>
      <c r="H180" s="15" t="n">
        <f aca="false">(F180-G180)</f>
        <v>0</v>
      </c>
    </row>
    <row r="181" customFormat="false" ht="15" hidden="false" customHeight="true" outlineLevel="0" collapsed="false">
      <c r="A181" s="13" t="n">
        <v>833</v>
      </c>
      <c r="B181" s="22" t="s">
        <v>186</v>
      </c>
      <c r="C181" s="14" t="n">
        <f aca="false">'February 2021'!F181</f>
        <v>0</v>
      </c>
      <c r="D181" s="15" t="n">
        <v>2110536.41</v>
      </c>
      <c r="E181" s="15" t="n">
        <v>2110536.41</v>
      </c>
      <c r="F181" s="15" t="n">
        <f aca="false">SUM(C181+D181)-E181</f>
        <v>0</v>
      </c>
      <c r="G181" s="15" t="n">
        <v>0</v>
      </c>
      <c r="H181" s="15" t="n">
        <f aca="false">(F181-G181)</f>
        <v>0</v>
      </c>
    </row>
    <row r="182" customFormat="false" ht="15" hidden="false" customHeight="true" outlineLevel="0" collapsed="false">
      <c r="A182" s="13" t="n">
        <v>834</v>
      </c>
      <c r="B182" s="22" t="s">
        <v>187</v>
      </c>
      <c r="C182" s="14" t="n">
        <f aca="false">'February 2021'!F182</f>
        <v>0</v>
      </c>
      <c r="D182" s="15" t="n">
        <v>0</v>
      </c>
      <c r="E182" s="15" t="n">
        <v>0</v>
      </c>
      <c r="F182" s="15" t="n">
        <f aca="false">SUM(C182+D182)-E182</f>
        <v>0</v>
      </c>
      <c r="G182" s="15" t="n">
        <v>0</v>
      </c>
      <c r="H182" s="15" t="n">
        <f aca="false">(F182-G182)</f>
        <v>0</v>
      </c>
    </row>
    <row r="183" customFormat="false" ht="15" hidden="false" customHeight="true" outlineLevel="0" collapsed="false">
      <c r="A183" s="13" t="n">
        <v>835</v>
      </c>
      <c r="B183" s="22" t="s">
        <v>188</v>
      </c>
      <c r="C183" s="14" t="n">
        <f aca="false">'February 2021'!F183</f>
        <v>0</v>
      </c>
      <c r="D183" s="15" t="n">
        <v>1146429.7</v>
      </c>
      <c r="E183" s="15" t="n">
        <v>1146429.7</v>
      </c>
      <c r="F183" s="15" t="n">
        <f aca="false">SUM(C183+D183)-E183</f>
        <v>0</v>
      </c>
      <c r="G183" s="15" t="n">
        <v>0</v>
      </c>
      <c r="H183" s="15" t="n">
        <f aca="false">(F183-G183)</f>
        <v>0</v>
      </c>
    </row>
    <row r="184" customFormat="false" ht="15" hidden="false" customHeight="true" outlineLevel="0" collapsed="false">
      <c r="A184" s="13" t="n">
        <v>840</v>
      </c>
      <c r="B184" s="22" t="s">
        <v>189</v>
      </c>
      <c r="C184" s="14" t="n">
        <f aca="false">'February 2021'!F184</f>
        <v>156656.77</v>
      </c>
      <c r="D184" s="15" t="n">
        <v>165426.88</v>
      </c>
      <c r="E184" s="15" t="n">
        <v>269329.14</v>
      </c>
      <c r="F184" s="15" t="n">
        <f aca="false">SUM(C184+D184)-E184</f>
        <v>52754.51</v>
      </c>
      <c r="G184" s="15" t="n">
        <v>0</v>
      </c>
      <c r="H184" s="15" t="n">
        <f aca="false">(F184-G184)</f>
        <v>52754.51</v>
      </c>
    </row>
    <row r="185" customFormat="false" ht="15" hidden="false" customHeight="true" outlineLevel="0" collapsed="false">
      <c r="A185" s="13" t="n">
        <v>841</v>
      </c>
      <c r="B185" s="22" t="s">
        <v>190</v>
      </c>
      <c r="C185" s="14" t="n">
        <f aca="false">'February 2021'!F185</f>
        <v>158301.94</v>
      </c>
      <c r="D185" s="15" t="n">
        <v>154672.31</v>
      </c>
      <c r="E185" s="15" t="n">
        <v>312974.25</v>
      </c>
      <c r="F185" s="15" t="n">
        <f aca="false">SUM(C185+D185)-E185</f>
        <v>0</v>
      </c>
      <c r="G185" s="15" t="n">
        <v>0</v>
      </c>
      <c r="H185" s="15" t="n">
        <f aca="false">(F185-G185)</f>
        <v>0</v>
      </c>
    </row>
    <row r="186" customFormat="false" ht="15" hidden="false" customHeight="true" outlineLevel="0" collapsed="false">
      <c r="A186" s="13" t="n">
        <v>842</v>
      </c>
      <c r="B186" s="22" t="s">
        <v>191</v>
      </c>
      <c r="C186" s="14" t="n">
        <f aca="false">'February 2021'!F186</f>
        <v>102041.61</v>
      </c>
      <c r="D186" s="15" t="n">
        <v>86033.5</v>
      </c>
      <c r="E186" s="15" t="n">
        <v>187331.57</v>
      </c>
      <c r="F186" s="15" t="n">
        <f aca="false">SUM(C186+D186)-E186</f>
        <v>743.540000000008</v>
      </c>
      <c r="G186" s="15" t="n">
        <v>0</v>
      </c>
      <c r="H186" s="15" t="n">
        <f aca="false">(F186-G186)</f>
        <v>743.540000000008</v>
      </c>
    </row>
    <row r="187" customFormat="false" ht="15" hidden="false" customHeight="true" outlineLevel="0" collapsed="false">
      <c r="A187" s="13" t="n">
        <v>843</v>
      </c>
      <c r="B187" s="22" t="s">
        <v>192</v>
      </c>
      <c r="C187" s="14" t="n">
        <f aca="false">'February 2021'!F187</f>
        <v>0</v>
      </c>
      <c r="D187" s="15" t="n">
        <v>0</v>
      </c>
      <c r="E187" s="15" t="n">
        <v>0</v>
      </c>
      <c r="F187" s="15" t="n">
        <f aca="false">SUM(C187+D187)-E187</f>
        <v>0</v>
      </c>
      <c r="G187" s="15" t="n">
        <v>0</v>
      </c>
      <c r="H187" s="15" t="n">
        <f aca="false">(F187-G187)</f>
        <v>0</v>
      </c>
    </row>
    <row r="188" customFormat="false" ht="15" hidden="false" customHeight="true" outlineLevel="0" collapsed="false">
      <c r="A188" s="13" t="n">
        <v>844</v>
      </c>
      <c r="B188" s="22" t="s">
        <v>193</v>
      </c>
      <c r="C188" s="14" t="n">
        <f aca="false">'February 2021'!F188</f>
        <v>0</v>
      </c>
      <c r="D188" s="15" t="n">
        <v>107902.51</v>
      </c>
      <c r="E188" s="15" t="n">
        <v>107902.51</v>
      </c>
      <c r="F188" s="15" t="n">
        <f aca="false">SUM(C188+D188)-E188</f>
        <v>0</v>
      </c>
      <c r="G188" s="15" t="n">
        <v>0</v>
      </c>
      <c r="H188" s="15" t="n">
        <f aca="false">(F188-G188)</f>
        <v>0</v>
      </c>
    </row>
    <row r="189" customFormat="false" ht="15" hidden="false" customHeight="true" outlineLevel="0" collapsed="false">
      <c r="A189" s="13" t="n">
        <v>845</v>
      </c>
      <c r="B189" s="22" t="s">
        <v>194</v>
      </c>
      <c r="C189" s="14" t="n">
        <f aca="false">'February 2021'!F189</f>
        <v>0</v>
      </c>
      <c r="D189" s="15" t="n">
        <v>287056.63</v>
      </c>
      <c r="E189" s="15" t="n">
        <v>287056.63</v>
      </c>
      <c r="F189" s="15" t="n">
        <f aca="false">SUM(C189+D189)-E189</f>
        <v>0</v>
      </c>
      <c r="G189" s="15" t="n">
        <v>0</v>
      </c>
      <c r="H189" s="15" t="n">
        <f aca="false">(F189-G189)</f>
        <v>0</v>
      </c>
    </row>
    <row r="190" customFormat="false" ht="15" hidden="false" customHeight="true" outlineLevel="0" collapsed="false">
      <c r="A190" s="13" t="n">
        <v>846</v>
      </c>
      <c r="B190" s="22" t="s">
        <v>18</v>
      </c>
      <c r="C190" s="14" t="n">
        <f aca="false">'February 2021'!F190</f>
        <v>204.45</v>
      </c>
      <c r="D190" s="15" t="n">
        <v>0</v>
      </c>
      <c r="E190" s="15" t="n">
        <v>0</v>
      </c>
      <c r="F190" s="15" t="n">
        <f aca="false">SUM(C190+D190)-E190</f>
        <v>204.45</v>
      </c>
      <c r="G190" s="15" t="n">
        <v>0</v>
      </c>
      <c r="H190" s="15" t="n">
        <f aca="false">(F190-G190)</f>
        <v>204.45</v>
      </c>
    </row>
    <row r="191" customFormat="false" ht="15" hidden="false" customHeight="true" outlineLevel="0" collapsed="false">
      <c r="A191" s="13" t="n">
        <v>850</v>
      </c>
      <c r="B191" s="22" t="s">
        <v>195</v>
      </c>
      <c r="C191" s="14" t="n">
        <f aca="false">'February 2021'!F191</f>
        <v>21944.21</v>
      </c>
      <c r="D191" s="15" t="n">
        <v>0</v>
      </c>
      <c r="E191" s="15" t="n">
        <v>200.6</v>
      </c>
      <c r="F191" s="15" t="n">
        <f aca="false">SUM(C191+D191)-E191</f>
        <v>21743.61</v>
      </c>
      <c r="G191" s="15" t="n">
        <v>0</v>
      </c>
      <c r="H191" s="15" t="n">
        <f aca="false">(F191-G191)</f>
        <v>21743.61</v>
      </c>
    </row>
    <row r="192" customFormat="false" ht="15" hidden="false" customHeight="true" outlineLevel="0" collapsed="false">
      <c r="A192" s="13" t="n">
        <v>851</v>
      </c>
      <c r="B192" s="22" t="s">
        <v>196</v>
      </c>
      <c r="C192" s="14" t="n">
        <f aca="false">'February 2021'!F192</f>
        <v>48151669.56</v>
      </c>
      <c r="D192" s="15" t="n">
        <v>3119717.59</v>
      </c>
      <c r="E192" s="15" t="n">
        <v>46469147.78</v>
      </c>
      <c r="F192" s="15" t="n">
        <f aca="false">SUM(C192+D192)-E192</f>
        <v>4802239.36999999</v>
      </c>
      <c r="G192" s="15" t="n">
        <v>0</v>
      </c>
      <c r="H192" s="15" t="n">
        <f aca="false">(F192-G192)</f>
        <v>4802239.36999999</v>
      </c>
    </row>
    <row r="193" customFormat="false" ht="15" hidden="false" customHeight="true" outlineLevel="0" collapsed="false">
      <c r="A193" s="13" t="n">
        <v>852</v>
      </c>
      <c r="B193" s="22" t="s">
        <v>197</v>
      </c>
      <c r="C193" s="14" t="n">
        <f aca="false">'February 2021'!F193</f>
        <v>129712.07</v>
      </c>
      <c r="D193" s="15" t="n">
        <v>92176.61</v>
      </c>
      <c r="E193" s="15" t="n">
        <v>210603.93</v>
      </c>
      <c r="F193" s="15" t="n">
        <f aca="false">SUM(C193+D193)-E193</f>
        <v>11284.75</v>
      </c>
      <c r="G193" s="15" t="n">
        <v>0</v>
      </c>
      <c r="H193" s="15" t="n">
        <f aca="false">(F193-G193)</f>
        <v>11284.75</v>
      </c>
    </row>
    <row r="194" customFormat="false" ht="15" hidden="false" customHeight="true" outlineLevel="0" collapsed="false">
      <c r="A194" s="13" t="n">
        <v>853</v>
      </c>
      <c r="B194" s="22" t="s">
        <v>198</v>
      </c>
      <c r="C194" s="14" t="n">
        <f aca="false">'February 2021'!F194</f>
        <v>0</v>
      </c>
      <c r="D194" s="15" t="n">
        <v>0</v>
      </c>
      <c r="E194" s="15" t="n">
        <v>0</v>
      </c>
      <c r="F194" s="15" t="n">
        <f aca="false">SUM(C194+D194)-E194</f>
        <v>0</v>
      </c>
      <c r="G194" s="15" t="n">
        <v>0</v>
      </c>
      <c r="H194" s="15" t="n">
        <f aca="false">(F194-G194)</f>
        <v>0</v>
      </c>
    </row>
    <row r="195" customFormat="false" ht="15" hidden="false" customHeight="true" outlineLevel="0" collapsed="false">
      <c r="A195" s="13" t="n">
        <v>854</v>
      </c>
      <c r="B195" s="22" t="s">
        <v>199</v>
      </c>
      <c r="C195" s="14" t="n">
        <f aca="false">'February 2021'!F195</f>
        <v>814.98</v>
      </c>
      <c r="D195" s="15" t="n">
        <v>0</v>
      </c>
      <c r="E195" s="15" t="n">
        <v>0</v>
      </c>
      <c r="F195" s="15" t="n">
        <f aca="false">SUM(C195+D195)-E195</f>
        <v>814.98</v>
      </c>
      <c r="G195" s="15" t="n">
        <v>0</v>
      </c>
      <c r="H195" s="15" t="n">
        <f aca="false">(F195-G195)</f>
        <v>814.98</v>
      </c>
    </row>
    <row r="196" customFormat="false" ht="15" hidden="false" customHeight="true" outlineLevel="0" collapsed="false">
      <c r="A196" s="13" t="n">
        <v>855</v>
      </c>
      <c r="B196" s="22" t="s">
        <v>200</v>
      </c>
      <c r="C196" s="14" t="n">
        <f aca="false">'February 2021'!F196</f>
        <v>0</v>
      </c>
      <c r="D196" s="15" t="n">
        <v>0</v>
      </c>
      <c r="E196" s="15" t="n">
        <v>0</v>
      </c>
      <c r="F196" s="15" t="n">
        <f aca="false">SUM(C196+D196)-E196</f>
        <v>0</v>
      </c>
      <c r="G196" s="15" t="n">
        <v>0</v>
      </c>
      <c r="H196" s="15" t="n">
        <f aca="false">(F196-G196)</f>
        <v>0</v>
      </c>
    </row>
    <row r="197" customFormat="false" ht="15" hidden="false" customHeight="true" outlineLevel="0" collapsed="false">
      <c r="A197" s="13" t="n">
        <v>856</v>
      </c>
      <c r="B197" s="22" t="s">
        <v>201</v>
      </c>
      <c r="C197" s="14" t="n">
        <f aca="false">'February 2021'!F197</f>
        <v>1323543.22</v>
      </c>
      <c r="D197" s="15" t="n">
        <v>0</v>
      </c>
      <c r="E197" s="15" t="n">
        <v>467665.53</v>
      </c>
      <c r="F197" s="15" t="n">
        <f aca="false">SUM(C197+D197)-E197</f>
        <v>855877.69</v>
      </c>
      <c r="G197" s="15" t="n">
        <v>0</v>
      </c>
      <c r="H197" s="15" t="n">
        <f aca="false">(F197-G197)</f>
        <v>855877.69</v>
      </c>
    </row>
    <row r="198" customFormat="false" ht="15" hidden="false" customHeight="true" outlineLevel="0" collapsed="false">
      <c r="A198" s="13" t="n">
        <v>857</v>
      </c>
      <c r="B198" s="22" t="s">
        <v>202</v>
      </c>
      <c r="C198" s="14" t="n">
        <f aca="false">'February 2021'!F198</f>
        <v>1661207.77</v>
      </c>
      <c r="D198" s="15" t="n">
        <v>241086.4</v>
      </c>
      <c r="E198" s="15" t="n">
        <v>1665171.77</v>
      </c>
      <c r="F198" s="15" t="n">
        <f aca="false">SUM(C198+D198)-E198</f>
        <v>237122.4</v>
      </c>
      <c r="G198" s="15" t="n">
        <v>0</v>
      </c>
      <c r="H198" s="15" t="n">
        <f aca="false">(F198-G198)</f>
        <v>237122.4</v>
      </c>
    </row>
    <row r="199" customFormat="false" ht="15" hidden="false" customHeight="true" outlineLevel="0" collapsed="false">
      <c r="A199" s="13" t="n">
        <v>859</v>
      </c>
      <c r="B199" s="22" t="s">
        <v>203</v>
      </c>
      <c r="C199" s="14" t="n">
        <f aca="false">'February 2021'!F199</f>
        <v>7425.26</v>
      </c>
      <c r="D199" s="15" t="n">
        <v>14268.37</v>
      </c>
      <c r="E199" s="15" t="n">
        <v>0</v>
      </c>
      <c r="F199" s="15" t="n">
        <f aca="false">SUM(C199+D199)-E199</f>
        <v>21693.63</v>
      </c>
      <c r="G199" s="15" t="n">
        <v>0</v>
      </c>
      <c r="H199" s="15" t="n">
        <f aca="false">(F199-G199)</f>
        <v>21693.63</v>
      </c>
    </row>
    <row r="200" customFormat="false" ht="15" hidden="false" customHeight="true" outlineLevel="0" collapsed="false">
      <c r="A200" s="13" t="n">
        <v>861</v>
      </c>
      <c r="B200" s="22" t="s">
        <v>204</v>
      </c>
      <c r="C200" s="14" t="n">
        <f aca="false">'February 2021'!F200</f>
        <v>0</v>
      </c>
      <c r="D200" s="15" t="n">
        <v>0</v>
      </c>
      <c r="E200" s="15" t="n">
        <v>0</v>
      </c>
      <c r="F200" s="15" t="n">
        <f aca="false">SUM(C200+D200)-E200</f>
        <v>0</v>
      </c>
      <c r="G200" s="15" t="n">
        <v>0</v>
      </c>
      <c r="H200" s="15" t="n">
        <f aca="false">(F200-G200)</f>
        <v>0</v>
      </c>
    </row>
    <row r="201" customFormat="false" ht="15" hidden="false" customHeight="true" outlineLevel="0" collapsed="false">
      <c r="A201" s="13" t="n">
        <v>862</v>
      </c>
      <c r="B201" s="22" t="s">
        <v>205</v>
      </c>
      <c r="C201" s="14" t="n">
        <f aca="false">'February 2021'!F201</f>
        <v>0</v>
      </c>
      <c r="D201" s="15" t="n">
        <v>0</v>
      </c>
      <c r="E201" s="15" t="n">
        <v>0</v>
      </c>
      <c r="F201" s="15" t="n">
        <f aca="false">SUM(C201+D201)-E201</f>
        <v>0</v>
      </c>
      <c r="G201" s="15" t="n">
        <v>0</v>
      </c>
      <c r="H201" s="15" t="n">
        <f aca="false">(F201-G201)</f>
        <v>0</v>
      </c>
    </row>
    <row r="202" customFormat="false" ht="15" hidden="false" customHeight="true" outlineLevel="0" collapsed="false">
      <c r="A202" s="13" t="n">
        <v>870</v>
      </c>
      <c r="B202" s="22" t="s">
        <v>206</v>
      </c>
      <c r="C202" s="14" t="n">
        <f aca="false">'February 2021'!F202</f>
        <v>-1072.23</v>
      </c>
      <c r="D202" s="15" t="n">
        <v>0</v>
      </c>
      <c r="E202" s="15" t="n">
        <v>0</v>
      </c>
      <c r="F202" s="15" t="n">
        <f aca="false">SUM(C202+D202)-E202</f>
        <v>-1072.23</v>
      </c>
      <c r="G202" s="15" t="n">
        <v>0</v>
      </c>
      <c r="H202" s="15" t="n">
        <f aca="false">(F202-G202)</f>
        <v>-1072.23</v>
      </c>
    </row>
    <row r="203" customFormat="false" ht="15" hidden="false" customHeight="true" outlineLevel="0" collapsed="false">
      <c r="A203" s="13" t="n">
        <v>890</v>
      </c>
      <c r="B203" s="22" t="s">
        <v>207</v>
      </c>
      <c r="C203" s="14" t="n">
        <f aca="false">'February 2021'!F203</f>
        <v>0</v>
      </c>
      <c r="D203" s="15" t="n">
        <v>0</v>
      </c>
      <c r="E203" s="15" t="n">
        <v>0</v>
      </c>
      <c r="F203" s="15" t="n">
        <f aca="false">SUM(C203+D203)-E203</f>
        <v>0</v>
      </c>
      <c r="G203" s="15" t="n">
        <v>0</v>
      </c>
      <c r="H203" s="15" t="n">
        <f aca="false">(F203-G203)</f>
        <v>0</v>
      </c>
    </row>
    <row r="204" customFormat="false" ht="15" hidden="false" customHeight="true" outlineLevel="0" collapsed="false">
      <c r="A204" s="13" t="n">
        <v>891</v>
      </c>
      <c r="B204" s="22" t="s">
        <v>208</v>
      </c>
      <c r="C204" s="14" t="n">
        <f aca="false">'February 2021'!F204</f>
        <v>6516</v>
      </c>
      <c r="D204" s="15" t="n">
        <v>0</v>
      </c>
      <c r="E204" s="15" t="n">
        <v>0</v>
      </c>
      <c r="F204" s="15" t="n">
        <f aca="false">SUM(C204+D204)-E204</f>
        <v>6516</v>
      </c>
      <c r="G204" s="15" t="n">
        <v>0</v>
      </c>
      <c r="H204" s="15" t="n">
        <f aca="false">(F204-G204)</f>
        <v>6516</v>
      </c>
    </row>
    <row r="205" customFormat="false" ht="15" hidden="false" customHeight="true" outlineLevel="0" collapsed="false">
      <c r="A205" s="13" t="n">
        <v>900</v>
      </c>
      <c r="B205" s="22" t="s">
        <v>209</v>
      </c>
      <c r="C205" s="14" t="n">
        <f aca="false">'February 2021'!F205</f>
        <v>153672.38</v>
      </c>
      <c r="D205" s="15" t="n">
        <v>69908</v>
      </c>
      <c r="E205" s="15" t="n">
        <v>5530.51</v>
      </c>
      <c r="F205" s="15" t="n">
        <f aca="false">SUM(C205+D205)-E205</f>
        <v>218049.87</v>
      </c>
      <c r="G205" s="15" t="n">
        <v>7006.21</v>
      </c>
      <c r="H205" s="15" t="n">
        <f aca="false">(F205-G205)</f>
        <v>211043.66</v>
      </c>
    </row>
    <row r="206" customFormat="false" ht="15" hidden="false" customHeight="true" outlineLevel="0" collapsed="false">
      <c r="A206" s="13" t="n">
        <v>901</v>
      </c>
      <c r="B206" s="22" t="s">
        <v>210</v>
      </c>
      <c r="C206" s="14" t="n">
        <f aca="false">'February 2021'!F206</f>
        <v>1444319.17</v>
      </c>
      <c r="D206" s="15" t="n">
        <v>1028542.29</v>
      </c>
      <c r="E206" s="15" t="n">
        <v>106184.33</v>
      </c>
      <c r="F206" s="15" t="n">
        <f aca="false">SUM(C206+D206)-E206</f>
        <v>2366677.13</v>
      </c>
      <c r="G206" s="15" t="n">
        <v>233837.95</v>
      </c>
      <c r="H206" s="15" t="n">
        <f aca="false">(F206-G206)</f>
        <v>2132839.18</v>
      </c>
    </row>
    <row r="207" customFormat="false" ht="15" hidden="false" customHeight="true" outlineLevel="0" collapsed="false">
      <c r="A207" s="13" t="n">
        <v>902</v>
      </c>
      <c r="B207" s="22" t="s">
        <v>211</v>
      </c>
      <c r="C207" s="14" t="n">
        <f aca="false">'February 2021'!F207</f>
        <v>21604.5</v>
      </c>
      <c r="D207" s="15" t="n">
        <v>237.03</v>
      </c>
      <c r="E207" s="15" t="n">
        <v>719</v>
      </c>
      <c r="F207" s="15" t="n">
        <f aca="false">SUM(C207+D207)-E207</f>
        <v>21122.53</v>
      </c>
      <c r="G207" s="15" t="n">
        <v>3105.7</v>
      </c>
      <c r="H207" s="15" t="n">
        <f aca="false">(F207-G207)</f>
        <v>18016.83</v>
      </c>
    </row>
    <row r="208" customFormat="false" ht="15" hidden="false" customHeight="true" outlineLevel="0" collapsed="false">
      <c r="A208" s="13" t="n">
        <v>903</v>
      </c>
      <c r="B208" s="22" t="s">
        <v>212</v>
      </c>
      <c r="C208" s="14" t="n">
        <f aca="false">'February 2021'!F208</f>
        <v>27933</v>
      </c>
      <c r="D208" s="15" t="n">
        <v>0</v>
      </c>
      <c r="E208" s="15" t="n">
        <v>0</v>
      </c>
      <c r="F208" s="15" t="n">
        <v>27933</v>
      </c>
      <c r="G208" s="15" t="n">
        <v>0</v>
      </c>
      <c r="H208" s="15" t="n">
        <f aca="false">(F208-G208)</f>
        <v>27933</v>
      </c>
    </row>
    <row r="209" customFormat="false" ht="15" hidden="false" customHeight="true" outlineLevel="0" collapsed="false">
      <c r="A209" s="13" t="n">
        <v>904</v>
      </c>
      <c r="B209" s="22" t="s">
        <v>213</v>
      </c>
      <c r="C209" s="14" t="n">
        <f aca="false">'February 2021'!F209</f>
        <v>0</v>
      </c>
      <c r="D209" s="15" t="n">
        <v>0</v>
      </c>
      <c r="E209" s="15" t="n">
        <v>0</v>
      </c>
      <c r="F209" s="15" t="n">
        <f aca="false">SUM(C209+D209)-E209</f>
        <v>0</v>
      </c>
      <c r="G209" s="15" t="n">
        <v>0</v>
      </c>
      <c r="H209" s="15" t="n">
        <f aca="false">(F209-G209)</f>
        <v>0</v>
      </c>
    </row>
    <row r="210" customFormat="false" ht="15" hidden="false" customHeight="true" outlineLevel="0" collapsed="false">
      <c r="A210" s="13" t="n">
        <v>905</v>
      </c>
      <c r="B210" s="22" t="s">
        <v>214</v>
      </c>
      <c r="C210" s="14" t="n">
        <f aca="false">'February 2021'!F210</f>
        <v>0</v>
      </c>
      <c r="D210" s="15" t="n">
        <v>0</v>
      </c>
      <c r="E210" s="15" t="n">
        <v>0</v>
      </c>
      <c r="F210" s="15" t="n">
        <f aca="false">SUM(C210+D210)-E210</f>
        <v>0</v>
      </c>
      <c r="G210" s="15" t="n">
        <v>0</v>
      </c>
      <c r="H210" s="15" t="n">
        <f aca="false">(F210-G210)</f>
        <v>0</v>
      </c>
    </row>
    <row r="211" customFormat="false" ht="15" hidden="false" customHeight="true" outlineLevel="0" collapsed="false">
      <c r="A211" s="13" t="n">
        <v>906</v>
      </c>
      <c r="B211" s="22" t="s">
        <v>215</v>
      </c>
      <c r="C211" s="14" t="n">
        <f aca="false">'February 2021'!F211</f>
        <v>6688.11</v>
      </c>
      <c r="D211" s="15" t="n">
        <v>0</v>
      </c>
      <c r="E211" s="15" t="n">
        <v>0</v>
      </c>
      <c r="F211" s="15" t="n">
        <f aca="false">SUM(C211+D211)-E211</f>
        <v>6688.11</v>
      </c>
      <c r="G211" s="15" t="n">
        <v>220</v>
      </c>
      <c r="H211" s="15" t="n">
        <f aca="false">(F211-G211)</f>
        <v>6468.11</v>
      </c>
    </row>
    <row r="212" customFormat="false" ht="15" hidden="false" customHeight="true" outlineLevel="0" collapsed="false">
      <c r="A212" s="13" t="n">
        <v>907</v>
      </c>
      <c r="B212" s="22" t="s">
        <v>216</v>
      </c>
      <c r="C212" s="14" t="n">
        <f aca="false">'February 2021'!F212</f>
        <v>33488.98</v>
      </c>
      <c r="D212" s="15" t="n">
        <v>7029.25</v>
      </c>
      <c r="E212" s="15" t="n">
        <v>2923.87</v>
      </c>
      <c r="F212" s="15" t="n">
        <f aca="false">SUM(C212+D212)-E212</f>
        <v>37594.36</v>
      </c>
      <c r="G212" s="15" t="n">
        <v>9200.79</v>
      </c>
      <c r="H212" s="15" t="n">
        <f aca="false">(F212-G212)</f>
        <v>28393.57</v>
      </c>
    </row>
    <row r="213" customFormat="false" ht="15" hidden="false" customHeight="true" outlineLevel="0" collapsed="false">
      <c r="A213" s="13" t="n">
        <v>908</v>
      </c>
      <c r="B213" s="22" t="s">
        <v>217</v>
      </c>
      <c r="C213" s="14" t="n">
        <f aca="false">'February 2021'!F213</f>
        <v>63222.38</v>
      </c>
      <c r="D213" s="15" t="n">
        <v>0</v>
      </c>
      <c r="E213" s="15" t="n">
        <v>236.05</v>
      </c>
      <c r="F213" s="15" t="n">
        <f aca="false">SUM(C213+D213)-E213</f>
        <v>62986.33</v>
      </c>
      <c r="G213" s="15" t="n">
        <v>2130</v>
      </c>
      <c r="H213" s="15" t="n">
        <f aca="false">(F213-G213)</f>
        <v>60856.33</v>
      </c>
    </row>
    <row r="214" customFormat="false" ht="15" hidden="false" customHeight="true" outlineLevel="0" collapsed="false">
      <c r="A214" s="13" t="n">
        <v>909</v>
      </c>
      <c r="B214" s="22" t="s">
        <v>218</v>
      </c>
      <c r="C214" s="14" t="n">
        <f aca="false">'February 2021'!F214</f>
        <v>16030.16</v>
      </c>
      <c r="D214" s="15" t="n">
        <v>0</v>
      </c>
      <c r="E214" s="15" t="n">
        <v>604.32</v>
      </c>
      <c r="F214" s="15" t="n">
        <f aca="false">SUM(C214+D214)-E214</f>
        <v>15425.84</v>
      </c>
      <c r="G214" s="15" t="n">
        <v>297.34</v>
      </c>
      <c r="H214" s="15" t="n">
        <f aca="false">(F214-G214)</f>
        <v>15128.5</v>
      </c>
    </row>
    <row r="215" customFormat="false" ht="15" hidden="false" customHeight="true" outlineLevel="0" collapsed="false">
      <c r="A215" s="13" t="n">
        <v>910</v>
      </c>
      <c r="B215" s="22" t="s">
        <v>219</v>
      </c>
      <c r="C215" s="14" t="n">
        <f aca="false">'February 2021'!F215</f>
        <v>81862.08</v>
      </c>
      <c r="D215" s="15" t="n">
        <v>0</v>
      </c>
      <c r="E215" s="15" t="n">
        <v>0</v>
      </c>
      <c r="F215" s="15" t="n">
        <f aca="false">SUM(C215+D215)-E215</f>
        <v>81862.08</v>
      </c>
      <c r="G215" s="15" t="n">
        <v>2864.82</v>
      </c>
      <c r="H215" s="15" t="n">
        <f aca="false">(F215-G215)</f>
        <v>78997.26</v>
      </c>
    </row>
    <row r="216" customFormat="false" ht="15" hidden="false" customHeight="true" outlineLevel="0" collapsed="false">
      <c r="A216" s="13" t="n">
        <v>911</v>
      </c>
      <c r="B216" s="22" t="s">
        <v>220</v>
      </c>
      <c r="C216" s="14" t="n">
        <f aca="false">'February 2021'!F216</f>
        <v>0</v>
      </c>
      <c r="D216" s="15" t="n">
        <v>0</v>
      </c>
      <c r="E216" s="15" t="n">
        <v>0</v>
      </c>
      <c r="F216" s="15" t="n">
        <f aca="false">SUM(C216+D216)-E216</f>
        <v>0</v>
      </c>
      <c r="G216" s="15" t="n">
        <v>0</v>
      </c>
      <c r="H216" s="15" t="n">
        <f aca="false">(F216-G216)</f>
        <v>0</v>
      </c>
    </row>
    <row r="217" customFormat="false" ht="15" hidden="false" customHeight="true" outlineLevel="0" collapsed="false">
      <c r="A217" s="13" t="n">
        <v>912</v>
      </c>
      <c r="B217" s="22" t="s">
        <v>221</v>
      </c>
      <c r="C217" s="14" t="n">
        <f aca="false">'February 2021'!F217</f>
        <v>542320.24</v>
      </c>
      <c r="D217" s="15" t="n">
        <v>12808.72</v>
      </c>
      <c r="E217" s="15" t="n">
        <v>148566.3</v>
      </c>
      <c r="F217" s="15" t="n">
        <f aca="false">SUM(C217+D217)-E217</f>
        <v>406562.66</v>
      </c>
      <c r="G217" s="15" t="n">
        <v>310418.07</v>
      </c>
      <c r="H217" s="15" t="n">
        <f aca="false">(F217-G217)</f>
        <v>96144.59</v>
      </c>
    </row>
    <row r="218" customFormat="false" ht="15" hidden="false" customHeight="true" outlineLevel="0" collapsed="false">
      <c r="A218" s="13" t="n">
        <v>913</v>
      </c>
      <c r="B218" s="22" t="s">
        <v>222</v>
      </c>
      <c r="C218" s="14" t="n">
        <f aca="false">'February 2021'!F218</f>
        <v>876901.15</v>
      </c>
      <c r="D218" s="15" t="n">
        <v>75228.5</v>
      </c>
      <c r="E218" s="15" t="n">
        <v>137228.26</v>
      </c>
      <c r="F218" s="15" t="n">
        <f aca="false">SUM(C218+D218)-E218</f>
        <v>814901.39</v>
      </c>
      <c r="G218" s="15" t="n">
        <v>205547.7</v>
      </c>
      <c r="H218" s="15" t="n">
        <f aca="false">(F218-G218)</f>
        <v>609353.69</v>
      </c>
    </row>
    <row r="219" customFormat="false" ht="15" hidden="false" customHeight="true" outlineLevel="0" collapsed="false">
      <c r="A219" s="13" t="n">
        <v>914</v>
      </c>
      <c r="B219" s="22" t="s">
        <v>223</v>
      </c>
      <c r="C219" s="14" t="n">
        <f aca="false">'February 2021'!F219</f>
        <v>460240.16</v>
      </c>
      <c r="D219" s="15" t="n">
        <v>53222.76</v>
      </c>
      <c r="E219" s="15" t="n">
        <v>17766.9</v>
      </c>
      <c r="F219" s="15" t="n">
        <f aca="false">SUM(C219+D219)-E219</f>
        <v>495696.02</v>
      </c>
      <c r="G219" s="15" t="n">
        <v>38865.31</v>
      </c>
      <c r="H219" s="15" t="n">
        <f aca="false">(F219-G219)</f>
        <v>456830.71</v>
      </c>
    </row>
    <row r="220" customFormat="false" ht="15" hidden="false" customHeight="true" outlineLevel="0" collapsed="false">
      <c r="A220" s="13" t="n">
        <v>915</v>
      </c>
      <c r="B220" s="22" t="s">
        <v>224</v>
      </c>
      <c r="C220" s="14" t="n">
        <f aca="false">'February 2021'!F220</f>
        <v>56211.76</v>
      </c>
      <c r="D220" s="15" t="n">
        <v>0</v>
      </c>
      <c r="E220" s="15" t="n">
        <v>0</v>
      </c>
      <c r="F220" s="15" t="n">
        <f aca="false">SUM(C220+D220)-E220</f>
        <v>56211.76</v>
      </c>
      <c r="G220" s="15" t="n">
        <v>0</v>
      </c>
      <c r="H220" s="15" t="n">
        <f aca="false">(F220-G220)</f>
        <v>56211.76</v>
      </c>
    </row>
    <row r="221" customFormat="false" ht="15" hidden="false" customHeight="true" outlineLevel="0" collapsed="false">
      <c r="A221" s="24" t="n">
        <v>920</v>
      </c>
      <c r="B221" s="22" t="s">
        <v>225</v>
      </c>
      <c r="C221" s="14" t="n">
        <f aca="false">'February 2021'!F221</f>
        <v>7685.07</v>
      </c>
      <c r="D221" s="15" t="n">
        <v>168</v>
      </c>
      <c r="E221" s="15" t="n">
        <v>0</v>
      </c>
      <c r="F221" s="15" t="n">
        <f aca="false">SUM(C221+D221)-E221</f>
        <v>7853.07</v>
      </c>
      <c r="G221" s="15" t="n">
        <v>0</v>
      </c>
      <c r="H221" s="15" t="n">
        <f aca="false">(F221-G221)</f>
        <v>7853.07</v>
      </c>
    </row>
    <row r="222" customFormat="false" ht="15" hidden="false" customHeight="true" outlineLevel="0" collapsed="false">
      <c r="A222" s="24" t="n">
        <v>925</v>
      </c>
      <c r="B222" s="22" t="s">
        <v>226</v>
      </c>
      <c r="C222" s="14" t="n">
        <f aca="false">'February 2021'!F222</f>
        <v>323</v>
      </c>
      <c r="D222" s="15" t="n">
        <v>238</v>
      </c>
      <c r="E222" s="15" t="n">
        <v>0</v>
      </c>
      <c r="F222" s="15" t="n">
        <f aca="false">SUM(C222+D222)-E222</f>
        <v>561</v>
      </c>
      <c r="G222" s="15" t="n">
        <v>0</v>
      </c>
      <c r="H222" s="15" t="n">
        <f aca="false">(F222-G222)</f>
        <v>561</v>
      </c>
    </row>
    <row r="223" customFormat="false" ht="15" hidden="false" customHeight="true" outlineLevel="0" collapsed="false">
      <c r="A223" s="24" t="n">
        <v>926</v>
      </c>
      <c r="B223" s="22" t="s">
        <v>227</v>
      </c>
      <c r="C223" s="14" t="n">
        <f aca="false">'February 2021'!F223</f>
        <v>416</v>
      </c>
      <c r="D223" s="15" t="n">
        <v>192</v>
      </c>
      <c r="E223" s="15" t="n">
        <v>0</v>
      </c>
      <c r="F223" s="15" t="n">
        <f aca="false">SUM(C223+D223)-E223</f>
        <v>608</v>
      </c>
      <c r="G223" s="15" t="n">
        <v>0</v>
      </c>
      <c r="H223" s="15" t="n">
        <f aca="false">(F223-G223)</f>
        <v>608</v>
      </c>
    </row>
    <row r="224" customFormat="false" ht="15" hidden="false" customHeight="true" outlineLevel="0" collapsed="false">
      <c r="A224" s="24" t="n">
        <v>940</v>
      </c>
      <c r="B224" s="22" t="s">
        <v>228</v>
      </c>
      <c r="C224" s="14" t="n">
        <f aca="false">'February 2021'!F224</f>
        <v>0</v>
      </c>
      <c r="D224" s="15" t="n">
        <v>0</v>
      </c>
      <c r="E224" s="15" t="n">
        <v>0</v>
      </c>
      <c r="F224" s="15" t="n">
        <f aca="false">SUM(C224+D224)-E224</f>
        <v>0</v>
      </c>
      <c r="G224" s="15" t="n">
        <v>0</v>
      </c>
      <c r="H224" s="15" t="n">
        <f aca="false">(F224-G224)</f>
        <v>0</v>
      </c>
    </row>
    <row r="225" customFormat="false" ht="15" hidden="false" customHeight="true" outlineLevel="0" collapsed="false">
      <c r="A225" s="24" t="n">
        <v>941</v>
      </c>
      <c r="B225" s="22" t="s">
        <v>229</v>
      </c>
      <c r="C225" s="14" t="n">
        <f aca="false">'February 2021'!F225</f>
        <v>0</v>
      </c>
      <c r="D225" s="15" t="n">
        <v>0</v>
      </c>
      <c r="E225" s="15" t="n">
        <v>0</v>
      </c>
      <c r="F225" s="15" t="n">
        <f aca="false">SUM(C225+D225)-E225</f>
        <v>0</v>
      </c>
      <c r="G225" s="15" t="n">
        <v>0</v>
      </c>
      <c r="H225" s="15" t="n">
        <f aca="false">(F225-G225)</f>
        <v>0</v>
      </c>
    </row>
    <row r="226" customFormat="false" ht="15" hidden="false" customHeight="true" outlineLevel="0" collapsed="false">
      <c r="A226" s="24" t="n">
        <v>942</v>
      </c>
      <c r="B226" s="22" t="s">
        <v>230</v>
      </c>
      <c r="C226" s="14" t="n">
        <f aca="false">'February 2021'!F226</f>
        <v>169269.31</v>
      </c>
      <c r="D226" s="15" t="n">
        <v>250474</v>
      </c>
      <c r="E226" s="15" t="n">
        <v>54422.28</v>
      </c>
      <c r="F226" s="15" t="n">
        <f aca="false">SUM(C226+D226)-E226</f>
        <v>365321.03</v>
      </c>
      <c r="G226" s="15" t="n">
        <v>12231.86</v>
      </c>
      <c r="H226" s="15" t="n">
        <f aca="false">(F226-G226)</f>
        <v>353089.17</v>
      </c>
    </row>
    <row r="227" customFormat="false" ht="15" hidden="false" customHeight="true" outlineLevel="0" collapsed="false">
      <c r="A227" s="24" t="n">
        <v>944</v>
      </c>
      <c r="B227" s="22" t="s">
        <v>231</v>
      </c>
      <c r="C227" s="14" t="n">
        <f aca="false">'February 2021'!F227</f>
        <v>0</v>
      </c>
      <c r="D227" s="15" t="n">
        <v>0</v>
      </c>
      <c r="E227" s="15" t="n">
        <v>0</v>
      </c>
      <c r="F227" s="15" t="n">
        <f aca="false">SUM(C227+D227)-E227</f>
        <v>0</v>
      </c>
      <c r="G227" s="15" t="n">
        <v>0</v>
      </c>
      <c r="H227" s="15" t="n">
        <f aca="false">(F227-G227)</f>
        <v>0</v>
      </c>
    </row>
    <row r="228" customFormat="false" ht="15" hidden="false" customHeight="true" outlineLevel="0" collapsed="false">
      <c r="A228" s="24" t="n">
        <v>950</v>
      </c>
      <c r="B228" s="22" t="s">
        <v>232</v>
      </c>
      <c r="C228" s="14" t="n">
        <f aca="false">'February 2021'!F228</f>
        <v>0</v>
      </c>
      <c r="D228" s="15" t="n">
        <v>147.68</v>
      </c>
      <c r="E228" s="15" t="n">
        <v>0</v>
      </c>
      <c r="F228" s="15" t="n">
        <f aca="false">SUM(C228+D228)-E228</f>
        <v>147.68</v>
      </c>
      <c r="G228" s="15" t="n">
        <v>0</v>
      </c>
      <c r="H228" s="15" t="n">
        <f aca="false">(F228-G228)</f>
        <v>147.68</v>
      </c>
    </row>
    <row r="229" customFormat="false" ht="15" hidden="false" customHeight="true" outlineLevel="0" collapsed="false">
      <c r="A229" s="24" t="n">
        <v>951</v>
      </c>
      <c r="B229" s="22" t="s">
        <v>233</v>
      </c>
      <c r="C229" s="14" t="n">
        <f aca="false">'February 2021'!F229</f>
        <v>0</v>
      </c>
      <c r="D229" s="15" t="n">
        <v>757.35</v>
      </c>
      <c r="E229" s="15" t="n">
        <v>0</v>
      </c>
      <c r="F229" s="15" t="n">
        <f aca="false">SUM(C229+D229)-E229</f>
        <v>757.35</v>
      </c>
      <c r="G229" s="15" t="n">
        <v>0</v>
      </c>
      <c r="H229" s="15" t="n">
        <f aca="false">(F229-G229)</f>
        <v>757.35</v>
      </c>
    </row>
    <row r="230" customFormat="false" ht="15" hidden="false" customHeight="true" outlineLevel="0" collapsed="false">
      <c r="A230" s="24" t="n">
        <v>953</v>
      </c>
      <c r="B230" s="22" t="s">
        <v>234</v>
      </c>
      <c r="C230" s="14" t="n">
        <f aca="false">'February 2021'!F230</f>
        <v>0</v>
      </c>
      <c r="D230" s="15" t="n">
        <v>0</v>
      </c>
      <c r="E230" s="15" t="n">
        <v>0</v>
      </c>
      <c r="F230" s="15" t="n">
        <f aca="false">SUM(C230+D230)-E230</f>
        <v>0</v>
      </c>
      <c r="G230" s="15" t="n">
        <v>0</v>
      </c>
      <c r="H230" s="15" t="n">
        <f aca="false">(F230-G230)</f>
        <v>0</v>
      </c>
    </row>
    <row r="231" customFormat="false" ht="15" hidden="false" customHeight="true" outlineLevel="0" collapsed="false">
      <c r="A231" s="24" t="n">
        <v>954</v>
      </c>
      <c r="B231" s="22" t="s">
        <v>235</v>
      </c>
      <c r="C231" s="14" t="n">
        <f aca="false">'February 2021'!F231</f>
        <v>0</v>
      </c>
      <c r="D231" s="15" t="n">
        <v>517.92</v>
      </c>
      <c r="E231" s="15" t="n">
        <v>0</v>
      </c>
      <c r="F231" s="15" t="n">
        <f aca="false">SUM(C231+D231)-E231</f>
        <v>517.92</v>
      </c>
      <c r="G231" s="15" t="n">
        <v>0</v>
      </c>
      <c r="H231" s="15" t="n">
        <f aca="false">(F231-G231)</f>
        <v>517.92</v>
      </c>
    </row>
    <row r="232" customFormat="false" ht="15" hidden="false" customHeight="true" outlineLevel="0" collapsed="false">
      <c r="A232" s="24" t="n">
        <v>955</v>
      </c>
      <c r="B232" s="22" t="s">
        <v>236</v>
      </c>
      <c r="C232" s="14" t="n">
        <f aca="false">'February 2021'!F232</f>
        <v>0</v>
      </c>
      <c r="D232" s="15" t="n">
        <v>581.59</v>
      </c>
      <c r="E232" s="15" t="n">
        <v>0</v>
      </c>
      <c r="F232" s="15" t="n">
        <f aca="false">SUM(C232+D232)-E232</f>
        <v>581.59</v>
      </c>
      <c r="G232" s="15" t="n">
        <v>0</v>
      </c>
      <c r="H232" s="15" t="n">
        <f aca="false">(F232-G232)</f>
        <v>581.59</v>
      </c>
    </row>
    <row r="233" customFormat="false" ht="15" hidden="false" customHeight="true" outlineLevel="0" collapsed="false">
      <c r="A233" s="24" t="n">
        <v>970</v>
      </c>
      <c r="B233" s="22" t="s">
        <v>237</v>
      </c>
      <c r="C233" s="14" t="n">
        <f aca="false">'February 2021'!F233</f>
        <v>1489968.52</v>
      </c>
      <c r="D233" s="15" t="n">
        <v>232464.17</v>
      </c>
      <c r="E233" s="15" t="n">
        <v>248996.16</v>
      </c>
      <c r="F233" s="15" t="n">
        <f aca="false">SUM(C233+D233)-E233</f>
        <v>1473436.53</v>
      </c>
      <c r="G233" s="15" t="n">
        <v>321283.37</v>
      </c>
      <c r="H233" s="15" t="n">
        <f aca="false">(F233-G233)</f>
        <v>1152153.16</v>
      </c>
    </row>
    <row r="234" customFormat="false" ht="15" hidden="false" customHeight="true" outlineLevel="0" collapsed="false">
      <c r="A234" s="24" t="n">
        <v>971</v>
      </c>
      <c r="B234" s="22" t="s">
        <v>238</v>
      </c>
      <c r="C234" s="14" t="n">
        <f aca="false">'February 2021'!F234</f>
        <v>0</v>
      </c>
      <c r="D234" s="15" t="n">
        <v>0</v>
      </c>
      <c r="E234" s="15" t="n">
        <v>0</v>
      </c>
      <c r="F234" s="15" t="n">
        <f aca="false">SUM(C234+D234)-E234</f>
        <v>0</v>
      </c>
      <c r="G234" s="15" t="n">
        <v>0</v>
      </c>
      <c r="H234" s="15" t="n">
        <f aca="false">(F234-G234)</f>
        <v>0</v>
      </c>
    </row>
    <row r="235" customFormat="false" ht="15" hidden="false" customHeight="true" outlineLevel="0" collapsed="false">
      <c r="A235" s="24" t="n">
        <v>975</v>
      </c>
      <c r="B235" s="22" t="s">
        <v>239</v>
      </c>
      <c r="C235" s="14" t="n">
        <f aca="false">'February 2021'!F235</f>
        <v>244274.01</v>
      </c>
      <c r="D235" s="15" t="n">
        <v>0</v>
      </c>
      <c r="E235" s="15" t="n">
        <v>32927.6</v>
      </c>
      <c r="F235" s="15" t="n">
        <f aca="false">SUM(C235+D235)-E235</f>
        <v>211346.41</v>
      </c>
      <c r="G235" s="15" t="n">
        <v>47186.15</v>
      </c>
      <c r="H235" s="15" t="n">
        <f aca="false">(F235-G235)</f>
        <v>164160.26</v>
      </c>
    </row>
    <row r="236" customFormat="false" ht="15" hidden="false" customHeight="true" outlineLevel="0" collapsed="false">
      <c r="A236" s="24" t="n">
        <v>976</v>
      </c>
      <c r="B236" s="22" t="s">
        <v>240</v>
      </c>
      <c r="C236" s="14" t="n">
        <f aca="false">'February 2021'!F236</f>
        <v>0</v>
      </c>
      <c r="D236" s="15" t="n">
        <v>0</v>
      </c>
      <c r="E236" s="15" t="n">
        <v>0</v>
      </c>
      <c r="F236" s="15" t="n">
        <f aca="false">SUM(C236+D236)-E236</f>
        <v>0</v>
      </c>
      <c r="G236" s="15" t="n">
        <v>0</v>
      </c>
      <c r="H236" s="15" t="n">
        <f aca="false">(F236-G236)</f>
        <v>0</v>
      </c>
    </row>
    <row r="237" customFormat="false" ht="15" hidden="false" customHeight="true" outlineLevel="0" collapsed="false">
      <c r="A237" s="24" t="n">
        <v>980</v>
      </c>
      <c r="B237" s="22" t="s">
        <v>241</v>
      </c>
      <c r="C237" s="14" t="n">
        <f aca="false">'February 2021'!F237</f>
        <v>735615.62</v>
      </c>
      <c r="D237" s="15" t="n">
        <v>59005.04</v>
      </c>
      <c r="E237" s="15" t="n">
        <v>32178.45</v>
      </c>
      <c r="F237" s="15" t="n">
        <f aca="false">SUM(C237+D237)-E237</f>
        <v>762442.21</v>
      </c>
      <c r="G237" s="15" t="n">
        <v>0</v>
      </c>
      <c r="H237" s="15" t="n">
        <f aca="false">(F237-G237)</f>
        <v>762442.21</v>
      </c>
    </row>
    <row r="238" customFormat="false" ht="15" hidden="false" customHeight="true" outlineLevel="0" collapsed="false">
      <c r="A238" s="24" t="n">
        <v>982</v>
      </c>
      <c r="B238" s="22" t="s">
        <v>242</v>
      </c>
      <c r="C238" s="14" t="n">
        <f aca="false">'February 2021'!F238</f>
        <v>318881.96</v>
      </c>
      <c r="D238" s="15" t="n">
        <v>6120</v>
      </c>
      <c r="E238" s="15" t="n">
        <v>160110.9</v>
      </c>
      <c r="F238" s="15" t="n">
        <f aca="false">SUM(C238+D238)-E238</f>
        <v>164891.06</v>
      </c>
      <c r="G238" s="15" t="n">
        <v>57144.07</v>
      </c>
      <c r="H238" s="15" t="n">
        <f aca="false">(F238-G238)</f>
        <v>107746.99</v>
      </c>
    </row>
    <row r="239" customFormat="false" ht="15" hidden="false" customHeight="true" outlineLevel="0" collapsed="false">
      <c r="A239" s="24" t="n">
        <v>985</v>
      </c>
      <c r="B239" s="22" t="s">
        <v>243</v>
      </c>
      <c r="C239" s="14" t="n">
        <f aca="false">'February 2021'!F239</f>
        <v>71305.29</v>
      </c>
      <c r="D239" s="15" t="n">
        <v>4000</v>
      </c>
      <c r="E239" s="15" t="n">
        <v>4925</v>
      </c>
      <c r="F239" s="15" t="n">
        <f aca="false">SUM(C239+D239)-E239</f>
        <v>70380.29</v>
      </c>
      <c r="G239" s="15" t="n">
        <v>31500</v>
      </c>
      <c r="H239" s="15" t="n">
        <f aca="false">(F239-G239)</f>
        <v>38880.29</v>
      </c>
    </row>
    <row r="240" customFormat="false" ht="15" hidden="false" customHeight="true" outlineLevel="0" collapsed="false">
      <c r="A240" s="24" t="n">
        <v>990</v>
      </c>
      <c r="B240" s="13" t="s">
        <v>244</v>
      </c>
      <c r="C240" s="14" t="n">
        <f aca="false">'February 2021'!F240</f>
        <v>571868.87</v>
      </c>
      <c r="D240" s="15" t="n">
        <v>6496.98</v>
      </c>
      <c r="E240" s="15" t="n">
        <v>21362.76</v>
      </c>
      <c r="F240" s="15" t="n">
        <f aca="false">SUM(C240+D240)-E240</f>
        <v>557003.09</v>
      </c>
      <c r="G240" s="15" t="n">
        <v>50155.36</v>
      </c>
      <c r="H240" s="15" t="n">
        <f aca="false">(F240-G240)</f>
        <v>506847.73</v>
      </c>
    </row>
    <row r="241" customFormat="false" ht="15" hidden="false" customHeight="true" outlineLevel="0" collapsed="false">
      <c r="A241" s="13" t="n">
        <v>999</v>
      </c>
      <c r="B241" s="13" t="s">
        <v>245</v>
      </c>
      <c r="C241" s="14" t="n">
        <f aca="false">'February 2021'!F241</f>
        <v>983154.39</v>
      </c>
      <c r="D241" s="15" t="n">
        <v>0</v>
      </c>
      <c r="E241" s="15" t="n">
        <v>-54336.81</v>
      </c>
      <c r="F241" s="15" t="n">
        <f aca="false">SUM(C241+D241)-E241</f>
        <v>1037491.2</v>
      </c>
      <c r="G241" s="15" t="n">
        <v>0</v>
      </c>
      <c r="H241" s="15" t="n">
        <f aca="false">(F241-G241)</f>
        <v>1037491.2</v>
      </c>
    </row>
    <row r="242" customFormat="false" ht="8.1" hidden="false" customHeight="true" outlineLevel="0" collapsed="false">
      <c r="A242" s="13"/>
      <c r="B242" s="13"/>
      <c r="C242" s="15"/>
      <c r="D242" s="15"/>
      <c r="E242" s="15"/>
      <c r="F242" s="25"/>
      <c r="G242" s="15"/>
      <c r="H242" s="25"/>
    </row>
    <row r="243" customFormat="false" ht="15.75" hidden="false" customHeight="false" outlineLevel="0" collapsed="false">
      <c r="A243" s="24"/>
      <c r="B243" s="26" t="s">
        <v>246</v>
      </c>
      <c r="C243" s="27" t="n">
        <f aca="false">'February 2021'!F243</f>
        <v>130102424.13</v>
      </c>
      <c r="D243" s="27" t="n">
        <f aca="false">SUM(D8:D242)</f>
        <v>58982766.39</v>
      </c>
      <c r="E243" s="27" t="n">
        <f aca="false">SUM(E8:E242)</f>
        <v>93976706.97</v>
      </c>
      <c r="F243" s="28" t="n">
        <f aca="false">SUM(C243+D243)-E243</f>
        <v>95108483.55</v>
      </c>
      <c r="G243" s="27" t="n">
        <f aca="false">SUM(G8:G242)</f>
        <v>9681759.74</v>
      </c>
      <c r="H243" s="28" t="n">
        <f aca="false">(F243-G243)</f>
        <v>85426723.81</v>
      </c>
    </row>
    <row r="244" customFormat="false" ht="15.75" hidden="false" customHeight="false" outlineLevel="0" collapsed="false">
      <c r="A244" s="24"/>
      <c r="B244" s="13"/>
      <c r="C244" s="29"/>
      <c r="D244" s="29"/>
      <c r="E244" s="29"/>
      <c r="F244" s="29"/>
      <c r="G244" s="29"/>
      <c r="H244" s="29"/>
    </row>
    <row r="245" customFormat="false" ht="15" hidden="false" customHeight="false" outlineLevel="0" collapsed="false">
      <c r="A245" s="24"/>
      <c r="B245" s="13"/>
      <c r="C245" s="29"/>
      <c r="D245" s="29"/>
      <c r="E245" s="29"/>
      <c r="F245" s="29"/>
      <c r="G245" s="29"/>
      <c r="H245" s="29"/>
    </row>
    <row r="246" customFormat="false" ht="15" hidden="false" customHeight="false" outlineLevel="0" collapsed="false">
      <c r="A246" s="30"/>
      <c r="C246" s="31"/>
      <c r="D246" s="31"/>
      <c r="E246" s="31"/>
      <c r="F246" s="31"/>
      <c r="G246" s="31"/>
      <c r="H246" s="31"/>
    </row>
    <row r="247" customFormat="false" ht="15" hidden="false" customHeight="false" outlineLevel="0" collapsed="false">
      <c r="A247" s="30"/>
      <c r="C247" s="31"/>
      <c r="D247" s="31"/>
      <c r="E247" s="31"/>
      <c r="F247" s="31"/>
      <c r="G247" s="31"/>
      <c r="H247" s="31"/>
    </row>
    <row r="248" customFormat="false" ht="15" hidden="false" customHeight="false" outlineLevel="0" collapsed="false">
      <c r="A248" s="30"/>
      <c r="C248" s="31"/>
      <c r="D248" s="31"/>
      <c r="E248" s="31"/>
      <c r="F248" s="31"/>
      <c r="G248" s="31"/>
      <c r="H248" s="31"/>
    </row>
    <row r="249" customFormat="false" ht="15" hidden="false" customHeight="false" outlineLevel="0" collapsed="false">
      <c r="A249" s="30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30"/>
      <c r="C250" s="31"/>
      <c r="D250" s="31"/>
      <c r="E250" s="31"/>
      <c r="F250" s="21"/>
      <c r="G250" s="31"/>
      <c r="H250" s="31"/>
    </row>
    <row r="251" customFormat="false" ht="15" hidden="false" customHeight="false" outlineLevel="0" collapsed="false">
      <c r="A251" s="30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30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31"/>
      <c r="G253" s="31"/>
      <c r="H253" s="31"/>
      <c r="I253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4" man="true" max="16383" min="0"/>
    <brk id="2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53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254</v>
      </c>
      <c r="E6" s="8" t="s">
        <v>254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f aca="false">'March 2021'!F8</f>
        <v>9032195.47</v>
      </c>
      <c r="D8" s="15" t="n">
        <v>1577927.7</v>
      </c>
      <c r="E8" s="15" t="n">
        <v>3496265.8</v>
      </c>
      <c r="F8" s="15" t="n">
        <f aca="false">SUM(C8+D8)-E8</f>
        <v>7113857.37</v>
      </c>
      <c r="G8" s="15" t="n">
        <v>3198839.37</v>
      </c>
      <c r="H8" s="15" t="n">
        <f aca="false">(F8-G8)</f>
        <v>3915018</v>
      </c>
    </row>
    <row r="9" customFormat="false" ht="15" hidden="false" customHeight="true" outlineLevel="0" collapsed="false">
      <c r="A9" s="16" t="s">
        <v>15</v>
      </c>
      <c r="B9" s="13" t="s">
        <v>16</v>
      </c>
      <c r="C9" s="14" t="n">
        <f aca="false">'March 2021'!F9</f>
        <v>178518</v>
      </c>
      <c r="D9" s="15" t="n">
        <v>839.97</v>
      </c>
      <c r="E9" s="15" t="n">
        <v>0</v>
      </c>
      <c r="F9" s="15" t="n">
        <f aca="false">SUM(C9+D9)-E9</f>
        <v>179357.97</v>
      </c>
      <c r="G9" s="15" t="n">
        <v>0</v>
      </c>
      <c r="H9" s="15" t="n">
        <f aca="false">(F9-G9)</f>
        <v>179357.97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14" t="n">
        <f aca="false">'March 2021'!F10</f>
        <v>1770942.51</v>
      </c>
      <c r="D10" s="15" t="n">
        <v>25</v>
      </c>
      <c r="E10" s="15" t="n">
        <v>208522.05</v>
      </c>
      <c r="F10" s="15" t="n">
        <f aca="false">SUM(C10+D10)-E10</f>
        <v>1562445.46</v>
      </c>
      <c r="G10" s="15" t="n">
        <v>230648.3</v>
      </c>
      <c r="H10" s="15" t="n">
        <f aca="false">(F10-G10)</f>
        <v>1331797.16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14" t="n">
        <f aca="false">'March 2021'!F11</f>
        <v>9011.39</v>
      </c>
      <c r="D11" s="15" t="n">
        <v>4.44</v>
      </c>
      <c r="E11" s="15" t="n">
        <v>0</v>
      </c>
      <c r="F11" s="15" t="n">
        <f aca="false">SUM(C11+D11)-E11</f>
        <v>9015.83</v>
      </c>
      <c r="G11" s="15" t="n">
        <v>8900</v>
      </c>
      <c r="H11" s="15" t="n">
        <f aca="false">(F11-G11)</f>
        <v>115.830000000002</v>
      </c>
    </row>
    <row r="12" customFormat="false" ht="15" hidden="false" customHeight="true" outlineLevel="0" collapsed="false">
      <c r="A12" s="13" t="n">
        <v>104</v>
      </c>
      <c r="B12" s="13" t="s">
        <v>19</v>
      </c>
      <c r="C12" s="14" t="n">
        <f aca="false">'March 2021'!F12</f>
        <v>63455.19</v>
      </c>
      <c r="D12" s="15" t="n">
        <v>318</v>
      </c>
      <c r="E12" s="15" t="n">
        <v>0</v>
      </c>
      <c r="F12" s="15" t="n">
        <f aca="false">SUM(C12+D12)-E12</f>
        <v>63773.19</v>
      </c>
      <c r="G12" s="15" t="n">
        <v>0</v>
      </c>
      <c r="H12" s="15" t="n">
        <f aca="false">(F12-G12)</f>
        <v>63773.19</v>
      </c>
    </row>
    <row r="13" customFormat="false" ht="15" hidden="false" customHeight="true" outlineLevel="0" collapsed="false">
      <c r="A13" s="13" t="n">
        <v>110</v>
      </c>
      <c r="B13" s="13" t="s">
        <v>20</v>
      </c>
      <c r="C13" s="14" t="n">
        <f aca="false">'March 2021'!F13</f>
        <v>544959.65</v>
      </c>
      <c r="D13" s="15" t="n">
        <v>0</v>
      </c>
      <c r="E13" s="15" t="n">
        <v>7167.1</v>
      </c>
      <c r="F13" s="15" t="n">
        <f aca="false">SUM(C13+D13)-E13</f>
        <v>537792.55</v>
      </c>
      <c r="G13" s="15" t="n">
        <v>167016.79</v>
      </c>
      <c r="H13" s="15" t="n">
        <f aca="false">(F13-G13)</f>
        <v>370775.76</v>
      </c>
    </row>
    <row r="14" customFormat="false" ht="15" hidden="false" customHeight="true" outlineLevel="0" collapsed="false">
      <c r="A14" s="13" t="n">
        <v>113</v>
      </c>
      <c r="B14" s="13" t="s">
        <v>21</v>
      </c>
      <c r="C14" s="14" t="n">
        <f aca="false">'March 2021'!F14</f>
        <v>177307.71</v>
      </c>
      <c r="D14" s="15" t="n">
        <v>0</v>
      </c>
      <c r="E14" s="15" t="n">
        <v>4394.03</v>
      </c>
      <c r="F14" s="15" t="n">
        <f aca="false">SUM(C14+D14)-E14</f>
        <v>172913.68</v>
      </c>
      <c r="G14" s="15" t="n">
        <v>0</v>
      </c>
      <c r="H14" s="15" t="n">
        <f aca="false">(F14-G14)</f>
        <v>172913.68</v>
      </c>
    </row>
    <row r="15" customFormat="false" ht="15" hidden="false" customHeight="true" outlineLevel="0" collapsed="false">
      <c r="A15" s="13" t="n">
        <v>115</v>
      </c>
      <c r="B15" s="13" t="s">
        <v>22</v>
      </c>
      <c r="C15" s="14" t="n">
        <f aca="false">'March 2021'!F15</f>
        <v>10586.09</v>
      </c>
      <c r="D15" s="15" t="n">
        <v>0</v>
      </c>
      <c r="E15" s="15" t="n">
        <v>0</v>
      </c>
      <c r="F15" s="15" t="n">
        <f aca="false">SUM(C15+D15)-E15</f>
        <v>10586.09</v>
      </c>
      <c r="G15" s="15" t="n">
        <v>0</v>
      </c>
      <c r="H15" s="15" t="n">
        <f aca="false">(F15-G15)</f>
        <v>10586.09</v>
      </c>
    </row>
    <row r="16" customFormat="false" ht="15" hidden="false" customHeight="true" outlineLevel="0" collapsed="false">
      <c r="A16" s="13" t="n">
        <v>116</v>
      </c>
      <c r="B16" s="13" t="s">
        <v>23</v>
      </c>
      <c r="C16" s="14" t="n">
        <f aca="false">'March 2021'!F16</f>
        <v>69894.32</v>
      </c>
      <c r="D16" s="15" t="n">
        <v>280.68</v>
      </c>
      <c r="E16" s="15" t="n">
        <v>0</v>
      </c>
      <c r="F16" s="15" t="n">
        <f aca="false">SUM(C16+D16)-E16</f>
        <v>70175</v>
      </c>
      <c r="G16" s="15" t="n">
        <v>1503.78</v>
      </c>
      <c r="H16" s="15" t="n">
        <f aca="false">(F16-G16)</f>
        <v>68671.22</v>
      </c>
    </row>
    <row r="17" customFormat="false" ht="15" hidden="false" customHeight="true" outlineLevel="0" collapsed="false">
      <c r="A17" s="13" t="n">
        <v>119</v>
      </c>
      <c r="B17" s="13" t="s">
        <v>24</v>
      </c>
      <c r="C17" s="14" t="n">
        <f aca="false">'March 2021'!F17</f>
        <v>27266</v>
      </c>
      <c r="D17" s="15" t="n">
        <v>69796</v>
      </c>
      <c r="E17" s="15" t="n">
        <v>31266</v>
      </c>
      <c r="F17" s="15" t="n">
        <f aca="false">SUM(C17+D17)-E17</f>
        <v>65796</v>
      </c>
      <c r="G17" s="15" t="n">
        <v>43530</v>
      </c>
      <c r="H17" s="15" t="n">
        <f aca="false">(F17-G17)</f>
        <v>22266</v>
      </c>
    </row>
    <row r="18" customFormat="false" ht="15" hidden="false" customHeight="true" outlineLevel="0" collapsed="false">
      <c r="A18" s="13" t="n">
        <v>120</v>
      </c>
      <c r="B18" s="17" t="s">
        <v>25</v>
      </c>
      <c r="C18" s="14" t="n">
        <f aca="false">'March 2021'!F18</f>
        <v>82767.83</v>
      </c>
      <c r="D18" s="15" t="n">
        <v>35.14</v>
      </c>
      <c r="E18" s="15" t="n">
        <v>0</v>
      </c>
      <c r="F18" s="15" t="n">
        <f aca="false">SUM(C18+D18)-E18</f>
        <v>82802.97</v>
      </c>
      <c r="G18" s="15" t="n">
        <v>0</v>
      </c>
      <c r="H18" s="15" t="n">
        <f aca="false">(F18-G18)</f>
        <v>82802.97</v>
      </c>
    </row>
    <row r="19" customFormat="false" ht="15" hidden="false" customHeight="true" outlineLevel="0" collapsed="false">
      <c r="A19" s="13" t="n">
        <v>121</v>
      </c>
      <c r="B19" s="13" t="s">
        <v>26</v>
      </c>
      <c r="C19" s="14" t="n">
        <f aca="false">'March 2021'!F19</f>
        <v>200</v>
      </c>
      <c r="D19" s="15" t="n">
        <v>0</v>
      </c>
      <c r="E19" s="15" t="n">
        <v>0</v>
      </c>
      <c r="F19" s="15" t="n">
        <f aca="false">SUM(C19+D19)-E19</f>
        <v>200</v>
      </c>
      <c r="G19" s="15" t="n">
        <v>0</v>
      </c>
      <c r="H19" s="15" t="n">
        <f aca="false">(F19-G19)</f>
        <v>200</v>
      </c>
    </row>
    <row r="20" customFormat="false" ht="15" hidden="false" customHeight="true" outlineLevel="0" collapsed="false">
      <c r="A20" s="13" t="n">
        <v>125</v>
      </c>
      <c r="B20" s="13" t="s">
        <v>27</v>
      </c>
      <c r="C20" s="14" t="n">
        <f aca="false">'March 2021'!F20</f>
        <v>36368</v>
      </c>
      <c r="D20" s="15" t="n">
        <v>22.15</v>
      </c>
      <c r="E20" s="15" t="n">
        <v>21325.87</v>
      </c>
      <c r="F20" s="15" t="n">
        <f aca="false">SUM(C20+D20)-E20</f>
        <v>15064.28</v>
      </c>
      <c r="G20" s="15" t="n">
        <v>0</v>
      </c>
      <c r="H20" s="15" t="n">
        <f aca="false">(F20-G20)</f>
        <v>15064.28</v>
      </c>
    </row>
    <row r="21" customFormat="false" ht="15" hidden="false" customHeight="true" outlineLevel="0" collapsed="false">
      <c r="A21" s="13" t="n">
        <v>135</v>
      </c>
      <c r="B21" s="13" t="s">
        <v>28</v>
      </c>
      <c r="C21" s="14" t="n">
        <f aca="false">'March 2021'!F21</f>
        <v>4488515.38</v>
      </c>
      <c r="D21" s="15" t="n">
        <v>1905.73</v>
      </c>
      <c r="E21" s="15" t="n">
        <v>0</v>
      </c>
      <c r="F21" s="15" t="n">
        <f aca="false">SUM(C21+D21)-E21</f>
        <v>4490421.11</v>
      </c>
      <c r="G21" s="15" t="n">
        <v>0</v>
      </c>
      <c r="H21" s="15" t="n">
        <f aca="false">(F21-G21)</f>
        <v>4490421.11</v>
      </c>
    </row>
    <row r="22" customFormat="false" ht="15" hidden="false" customHeight="true" outlineLevel="0" collapsed="false">
      <c r="A22" s="13" t="n">
        <v>136</v>
      </c>
      <c r="B22" s="13" t="s">
        <v>29</v>
      </c>
      <c r="C22" s="14" t="n">
        <f aca="false">'March 2021'!F22</f>
        <v>272457.07</v>
      </c>
      <c r="D22" s="15" t="n">
        <v>124.54</v>
      </c>
      <c r="E22" s="15" t="n">
        <v>0</v>
      </c>
      <c r="F22" s="15" t="n">
        <f aca="false">SUM(C22+D22)-E22</f>
        <v>272581.61</v>
      </c>
      <c r="G22" s="15" t="n">
        <v>0</v>
      </c>
      <c r="H22" s="15" t="n">
        <f aca="false">(F22-G22)</f>
        <v>272581.61</v>
      </c>
    </row>
    <row r="23" customFormat="false" ht="15" hidden="false" customHeight="true" outlineLevel="0" collapsed="false">
      <c r="A23" s="13" t="n">
        <v>137</v>
      </c>
      <c r="B23" s="13" t="s">
        <v>30</v>
      </c>
      <c r="C23" s="14" t="n">
        <f aca="false">'March 2021'!F23</f>
        <v>0</v>
      </c>
      <c r="D23" s="15" t="n">
        <v>0</v>
      </c>
      <c r="E23" s="15" t="n">
        <v>0</v>
      </c>
      <c r="F23" s="15" t="n">
        <f aca="false">SUM(C23+D23)-E23</f>
        <v>0</v>
      </c>
      <c r="G23" s="15" t="n">
        <v>0</v>
      </c>
      <c r="H23" s="15" t="n">
        <f aca="false">(F23-G23)</f>
        <v>0</v>
      </c>
    </row>
    <row r="24" customFormat="false" ht="15" hidden="false" customHeight="true" outlineLevel="0" collapsed="false">
      <c r="A24" s="13" t="n">
        <v>140</v>
      </c>
      <c r="B24" s="13" t="s">
        <v>31</v>
      </c>
      <c r="C24" s="14" t="n">
        <f aca="false">'March 2021'!F24</f>
        <v>3400</v>
      </c>
      <c r="D24" s="15" t="n">
        <v>0</v>
      </c>
      <c r="E24" s="15" t="n">
        <v>0</v>
      </c>
      <c r="F24" s="15" t="n">
        <f aca="false">SUM(C24+D24)-E24</f>
        <v>3400</v>
      </c>
      <c r="G24" s="15" t="n">
        <v>0</v>
      </c>
      <c r="H24" s="15" t="n">
        <f aca="false">(F24-G24)</f>
        <v>3400</v>
      </c>
    </row>
    <row r="25" customFormat="false" ht="15" hidden="false" customHeight="true" outlineLevel="0" collapsed="false">
      <c r="A25" s="13" t="n">
        <v>150</v>
      </c>
      <c r="B25" s="13" t="s">
        <v>32</v>
      </c>
      <c r="C25" s="14" t="n">
        <f aca="false">'March 2021'!F25</f>
        <v>148559.08</v>
      </c>
      <c r="D25" s="15" t="n">
        <v>25959.14</v>
      </c>
      <c r="E25" s="15" t="n">
        <v>10552.64</v>
      </c>
      <c r="F25" s="15" t="n">
        <f aca="false">SUM(C25+D25)-E25</f>
        <v>163965.58</v>
      </c>
      <c r="G25" s="15" t="n">
        <v>99432.69</v>
      </c>
      <c r="H25" s="15" t="n">
        <f aca="false">(F25-G25)</f>
        <v>64532.8900000001</v>
      </c>
    </row>
    <row r="26" customFormat="false" ht="15" hidden="false" customHeight="true" outlineLevel="0" collapsed="false">
      <c r="A26" s="13" t="n">
        <v>153</v>
      </c>
      <c r="B26" s="13" t="s">
        <v>33</v>
      </c>
      <c r="C26" s="14" t="n">
        <f aca="false">'March 2021'!F26</f>
        <v>9700.59</v>
      </c>
      <c r="D26" s="15" t="n">
        <v>25</v>
      </c>
      <c r="E26" s="15" t="n">
        <v>0</v>
      </c>
      <c r="F26" s="15" t="n">
        <f aca="false">SUM(C26+D26)-E26</f>
        <v>9725.59</v>
      </c>
      <c r="G26" s="15" t="n">
        <v>0</v>
      </c>
      <c r="H26" s="15" t="n">
        <f aca="false">(F26-G26)</f>
        <v>9725.59</v>
      </c>
    </row>
    <row r="27" customFormat="false" ht="15" hidden="false" customHeight="true" outlineLevel="0" collapsed="false">
      <c r="A27" s="13" t="n">
        <v>155</v>
      </c>
      <c r="B27" s="13" t="s">
        <v>34</v>
      </c>
      <c r="C27" s="14" t="n">
        <f aca="false">'March 2021'!F27</f>
        <v>406.77</v>
      </c>
      <c r="D27" s="15" t="n">
        <v>549.1</v>
      </c>
      <c r="E27" s="15" t="n">
        <v>988.02</v>
      </c>
      <c r="F27" s="15" t="n">
        <f aca="false">SUM(C27+D27)-E27</f>
        <v>-32.1499999999998</v>
      </c>
      <c r="G27" s="15" t="n">
        <v>37.5</v>
      </c>
      <c r="H27" s="15" t="n">
        <f aca="false">(F27-G27)</f>
        <v>-69.6499999999998</v>
      </c>
    </row>
    <row r="28" customFormat="false" ht="15" hidden="false" customHeight="true" outlineLevel="0" collapsed="false">
      <c r="A28" s="18" t="n">
        <v>157</v>
      </c>
      <c r="B28" s="18" t="s">
        <v>35</v>
      </c>
      <c r="C28" s="14" t="n">
        <f aca="false">'March 2021'!F28</f>
        <v>26362.18</v>
      </c>
      <c r="D28" s="15" t="n">
        <v>340</v>
      </c>
      <c r="E28" s="15" t="n">
        <v>0</v>
      </c>
      <c r="F28" s="15" t="n">
        <f aca="false">SUM(C28+D28)-E28</f>
        <v>26702.18</v>
      </c>
      <c r="G28" s="15" t="n">
        <v>0</v>
      </c>
      <c r="H28" s="15" t="n">
        <f aca="false">(F28-G28)</f>
        <v>26702.18</v>
      </c>
    </row>
    <row r="29" customFormat="false" ht="15" hidden="false" customHeight="true" outlineLevel="0" collapsed="false">
      <c r="A29" s="18" t="n">
        <v>158</v>
      </c>
      <c r="B29" s="18" t="s">
        <v>36</v>
      </c>
      <c r="C29" s="14" t="n">
        <f aca="false">'March 2021'!F29</f>
        <v>420421.92</v>
      </c>
      <c r="D29" s="15" t="n">
        <v>9711.46</v>
      </c>
      <c r="E29" s="15" t="n">
        <v>11851.47</v>
      </c>
      <c r="F29" s="15" t="n">
        <f aca="false">SUM(C29+D29)-E29</f>
        <v>418281.91</v>
      </c>
      <c r="G29" s="15" t="n">
        <v>20895.54</v>
      </c>
      <c r="H29" s="15" t="n">
        <f aca="false">(F29-G29)</f>
        <v>397386.37</v>
      </c>
    </row>
    <row r="30" customFormat="false" ht="15" hidden="false" customHeight="true" outlineLevel="0" collapsed="false">
      <c r="A30" s="18" t="n">
        <v>159</v>
      </c>
      <c r="B30" s="18" t="s">
        <v>37</v>
      </c>
      <c r="C30" s="14" t="n">
        <f aca="false">'March 2021'!F30</f>
        <v>154801.11</v>
      </c>
      <c r="D30" s="15" t="n">
        <v>2009.32</v>
      </c>
      <c r="E30" s="15" t="n">
        <v>0</v>
      </c>
      <c r="F30" s="15" t="n">
        <f aca="false">SUM(C30+D30)-E30</f>
        <v>156810.43</v>
      </c>
      <c r="G30" s="15" t="n">
        <v>0</v>
      </c>
      <c r="H30" s="15" t="n">
        <f aca="false">(F30-G30)</f>
        <v>156810.43</v>
      </c>
    </row>
    <row r="31" customFormat="false" ht="15" hidden="false" customHeight="true" outlineLevel="0" collapsed="false">
      <c r="A31" s="18" t="n">
        <v>160</v>
      </c>
      <c r="B31" s="18" t="s">
        <v>38</v>
      </c>
      <c r="C31" s="14" t="n">
        <f aca="false">'March 2021'!F31</f>
        <v>0</v>
      </c>
      <c r="D31" s="15" t="n">
        <v>0</v>
      </c>
      <c r="E31" s="15" t="n">
        <v>0</v>
      </c>
      <c r="F31" s="15" t="n">
        <f aca="false">SUM(C31+D31)-E31</f>
        <v>0</v>
      </c>
      <c r="G31" s="15" t="n">
        <v>0</v>
      </c>
      <c r="H31" s="15" t="n">
        <f aca="false">(F31-G31)</f>
        <v>0</v>
      </c>
    </row>
    <row r="32" customFormat="false" ht="15" hidden="false" customHeight="true" outlineLevel="0" collapsed="false">
      <c r="A32" s="18" t="n">
        <v>161</v>
      </c>
      <c r="B32" s="18" t="s">
        <v>39</v>
      </c>
      <c r="C32" s="14" t="n">
        <f aca="false">'March 2021'!F32</f>
        <v>25249.49</v>
      </c>
      <c r="D32" s="15" t="n">
        <v>1074.17</v>
      </c>
      <c r="E32" s="15" t="n">
        <v>0</v>
      </c>
      <c r="F32" s="15" t="n">
        <f aca="false">SUM(C32+D32)-E32</f>
        <v>26323.66</v>
      </c>
      <c r="G32" s="15" t="n">
        <v>0</v>
      </c>
      <c r="H32" s="15" t="n">
        <f aca="false">(F32-G32)</f>
        <v>26323.66</v>
      </c>
    </row>
    <row r="33" customFormat="false" ht="15" hidden="false" customHeight="true" outlineLevel="0" collapsed="false">
      <c r="A33" s="18" t="n">
        <v>163</v>
      </c>
      <c r="B33" s="18" t="s">
        <v>40</v>
      </c>
      <c r="C33" s="14" t="n">
        <f aca="false">'March 2021'!F33</f>
        <v>23628.93</v>
      </c>
      <c r="D33" s="15" t="n">
        <v>249</v>
      </c>
      <c r="E33" s="15" t="n">
        <v>0</v>
      </c>
      <c r="F33" s="15" t="n">
        <f aca="false">SUM(C33+D33)-E33</f>
        <v>23877.93</v>
      </c>
      <c r="G33" s="15" t="n">
        <v>0</v>
      </c>
      <c r="H33" s="15" t="n">
        <f aca="false">(F33-G33)</f>
        <v>23877.93</v>
      </c>
    </row>
    <row r="34" customFormat="false" ht="15" hidden="false" customHeight="true" outlineLevel="0" collapsed="false">
      <c r="A34" s="18" t="n">
        <v>164</v>
      </c>
      <c r="B34" s="18" t="s">
        <v>41</v>
      </c>
      <c r="C34" s="14" t="n">
        <f aca="false">'March 2021'!F34</f>
        <v>5699.36</v>
      </c>
      <c r="D34" s="15" t="n">
        <v>63</v>
      </c>
      <c r="E34" s="15" t="n">
        <v>0</v>
      </c>
      <c r="F34" s="15" t="n">
        <f aca="false">SUM(C34+D34)-E34</f>
        <v>5762.36</v>
      </c>
      <c r="G34" s="15" t="n">
        <v>0</v>
      </c>
      <c r="H34" s="15" t="n">
        <f aca="false">(F34-G34)</f>
        <v>5762.36</v>
      </c>
    </row>
    <row r="35" customFormat="false" ht="15" hidden="false" customHeight="true" outlineLevel="0" collapsed="false">
      <c r="A35" s="18" t="n">
        <v>165</v>
      </c>
      <c r="B35" s="18" t="s">
        <v>42</v>
      </c>
      <c r="C35" s="14" t="n">
        <f aca="false">'March 2021'!F35</f>
        <v>1918847.16</v>
      </c>
      <c r="D35" s="15" t="n">
        <v>83925.89</v>
      </c>
      <c r="E35" s="15" t="n">
        <v>52182.62</v>
      </c>
      <c r="F35" s="15" t="n">
        <f aca="false">SUM(C35+D35)-E35</f>
        <v>1950590.43</v>
      </c>
      <c r="G35" s="15" t="n">
        <v>63372.27</v>
      </c>
      <c r="H35" s="15" t="n">
        <f aca="false">(F35-G35)</f>
        <v>1887218.16</v>
      </c>
    </row>
    <row r="36" customFormat="false" ht="15" hidden="false" customHeight="true" outlineLevel="0" collapsed="false">
      <c r="A36" s="18" t="n">
        <v>166</v>
      </c>
      <c r="B36" s="18" t="s">
        <v>43</v>
      </c>
      <c r="C36" s="14" t="n">
        <f aca="false">'March 2021'!F36</f>
        <v>1941.62</v>
      </c>
      <c r="D36" s="15" t="n">
        <v>0</v>
      </c>
      <c r="E36" s="15" t="n">
        <v>0</v>
      </c>
      <c r="F36" s="15" t="n">
        <f aca="false">SUM(C36+D36)-E36</f>
        <v>1941.62</v>
      </c>
      <c r="G36" s="15" t="n">
        <v>0</v>
      </c>
      <c r="H36" s="15" t="n">
        <f aca="false">(F36-G36)</f>
        <v>1941.62</v>
      </c>
    </row>
    <row r="37" customFormat="false" ht="15" hidden="false" customHeight="true" outlineLevel="0" collapsed="false">
      <c r="A37" s="18" t="n">
        <v>169</v>
      </c>
      <c r="B37" s="13" t="s">
        <v>44</v>
      </c>
      <c r="C37" s="14" t="n">
        <f aca="false">'March 2021'!F37</f>
        <v>139566.89</v>
      </c>
      <c r="D37" s="15" t="n">
        <v>3680.92</v>
      </c>
      <c r="E37" s="15" t="n">
        <v>1300</v>
      </c>
      <c r="F37" s="15" t="n">
        <f aca="false">SUM(C37+D37)-E37</f>
        <v>141947.81</v>
      </c>
      <c r="G37" s="15" t="n">
        <v>8054.18</v>
      </c>
      <c r="H37" s="15" t="n">
        <f aca="false">(F37-G37)</f>
        <v>133893.63</v>
      </c>
    </row>
    <row r="38" customFormat="false" ht="15" hidden="false" customHeight="true" outlineLevel="0" collapsed="false">
      <c r="A38" s="13" t="n">
        <v>170</v>
      </c>
      <c r="B38" s="18" t="s">
        <v>45</v>
      </c>
      <c r="C38" s="14" t="n">
        <f aca="false">'March 2021'!F38</f>
        <v>64322.29</v>
      </c>
      <c r="D38" s="15" t="n">
        <v>0</v>
      </c>
      <c r="E38" s="15" t="n">
        <v>0</v>
      </c>
      <c r="F38" s="15" t="n">
        <f aca="false">SUM(C38+D38)-E38</f>
        <v>64322.29</v>
      </c>
      <c r="G38" s="15" t="n">
        <v>0</v>
      </c>
      <c r="H38" s="15" t="n">
        <f aca="false">(F38-G38)</f>
        <v>64322.29</v>
      </c>
    </row>
    <row r="39" customFormat="false" ht="15" hidden="false" customHeight="true" outlineLevel="0" collapsed="false">
      <c r="A39" s="18" t="n">
        <v>171</v>
      </c>
      <c r="B39" s="18" t="s">
        <v>46</v>
      </c>
      <c r="C39" s="14" t="n">
        <f aca="false">'March 2021'!F39</f>
        <v>93118.02</v>
      </c>
      <c r="D39" s="15" t="n">
        <v>4782.07</v>
      </c>
      <c r="E39" s="15" t="n">
        <v>2453.38</v>
      </c>
      <c r="F39" s="15" t="n">
        <f aca="false">SUM(C39+D39)-E39</f>
        <v>95446.71</v>
      </c>
      <c r="G39" s="15" t="n">
        <v>0</v>
      </c>
      <c r="H39" s="15" t="n">
        <f aca="false">(F39-G39)</f>
        <v>95446.71</v>
      </c>
    </row>
    <row r="40" customFormat="false" ht="15" hidden="false" customHeight="true" outlineLevel="0" collapsed="false">
      <c r="A40" s="18" t="n">
        <v>172</v>
      </c>
      <c r="B40" s="18" t="s">
        <v>47</v>
      </c>
      <c r="C40" s="14" t="n">
        <f aca="false">'March 2021'!F40</f>
        <v>72334.32</v>
      </c>
      <c r="D40" s="15" t="n">
        <v>23512</v>
      </c>
      <c r="E40" s="15" t="n">
        <v>10199.64</v>
      </c>
      <c r="F40" s="15" t="n">
        <f aca="false">SUM(C40+D40)-E40</f>
        <v>85646.68</v>
      </c>
      <c r="G40" s="15" t="n">
        <v>4819.5</v>
      </c>
      <c r="H40" s="15" t="n">
        <f aca="false">(F40-G40)</f>
        <v>80827.18</v>
      </c>
    </row>
    <row r="41" customFormat="false" ht="15" hidden="false" customHeight="true" outlineLevel="0" collapsed="false">
      <c r="A41" s="13" t="n">
        <v>190</v>
      </c>
      <c r="B41" s="13" t="s">
        <v>48</v>
      </c>
      <c r="C41" s="14" t="n">
        <f aca="false">'March 2021'!F41</f>
        <v>191771.29</v>
      </c>
      <c r="D41" s="15" t="n">
        <v>43568.33</v>
      </c>
      <c r="E41" s="15" t="n">
        <v>14637.13</v>
      </c>
      <c r="F41" s="15" t="n">
        <f aca="false">SUM(C41+D41)-E41</f>
        <v>220702.49</v>
      </c>
      <c r="G41" s="15" t="n">
        <v>215579.64</v>
      </c>
      <c r="H41" s="15" t="n">
        <f aca="false">(F41-G41)</f>
        <v>5122.84999999998</v>
      </c>
    </row>
    <row r="42" customFormat="false" ht="15" hidden="false" customHeight="true" outlineLevel="0" collapsed="false">
      <c r="A42" s="13" t="n">
        <v>195</v>
      </c>
      <c r="B42" s="13" t="s">
        <v>49</v>
      </c>
      <c r="C42" s="14" t="n">
        <f aca="false">'March 2021'!F42</f>
        <v>405216.5</v>
      </c>
      <c r="D42" s="15" t="n">
        <v>0</v>
      </c>
      <c r="E42" s="15" t="n">
        <v>30396.65</v>
      </c>
      <c r="F42" s="15" t="n">
        <f aca="false">SUM(C42+D42)-E42</f>
        <v>374819.85</v>
      </c>
      <c r="G42" s="15" t="n">
        <v>13500</v>
      </c>
      <c r="H42" s="15" t="n">
        <f aca="false">(F42-G42)</f>
        <v>361319.85</v>
      </c>
    </row>
    <row r="43" customFormat="false" ht="15" hidden="false" customHeight="true" outlineLevel="0" collapsed="false">
      <c r="A43" s="13" t="n">
        <v>201</v>
      </c>
      <c r="B43" s="13" t="s">
        <v>50</v>
      </c>
      <c r="C43" s="14" t="n">
        <f aca="false">'March 2021'!F43</f>
        <v>5750.01</v>
      </c>
      <c r="D43" s="15" t="n">
        <v>279.1</v>
      </c>
      <c r="E43" s="15" t="n">
        <v>0</v>
      </c>
      <c r="F43" s="15" t="n">
        <f aca="false">SUM(C43+D43)-E43</f>
        <v>6029.11</v>
      </c>
      <c r="G43" s="15" t="n">
        <v>0</v>
      </c>
      <c r="H43" s="15" t="n">
        <f aca="false">(F43-G43)</f>
        <v>6029.11</v>
      </c>
    </row>
    <row r="44" customFormat="false" ht="15" hidden="false" customHeight="true" outlineLevel="0" collapsed="false">
      <c r="A44" s="13" t="n">
        <v>203</v>
      </c>
      <c r="B44" s="13" t="s">
        <v>51</v>
      </c>
      <c r="C44" s="14" t="n">
        <f aca="false">'March 2021'!F44</f>
        <v>929.08</v>
      </c>
      <c r="D44" s="15" t="n">
        <v>0</v>
      </c>
      <c r="E44" s="15" t="n">
        <v>0</v>
      </c>
      <c r="F44" s="15" t="n">
        <f aca="false">SUM(C44+D44)-E44</f>
        <v>929.08</v>
      </c>
      <c r="G44" s="15" t="n">
        <v>0</v>
      </c>
      <c r="H44" s="15" t="n">
        <f aca="false">(F44-G44)</f>
        <v>929.08</v>
      </c>
    </row>
    <row r="45" customFormat="false" ht="15" hidden="false" customHeight="true" outlineLevel="0" collapsed="false">
      <c r="A45" s="13" t="n">
        <v>205</v>
      </c>
      <c r="B45" s="13" t="s">
        <v>52</v>
      </c>
      <c r="C45" s="14" t="n">
        <f aca="false">'March 2021'!F45</f>
        <v>198358.57</v>
      </c>
      <c r="D45" s="15" t="n">
        <v>8547</v>
      </c>
      <c r="E45" s="15" t="n">
        <v>7529.53</v>
      </c>
      <c r="F45" s="15" t="n">
        <f aca="false">SUM(C45+D45)-E45</f>
        <v>199376.04</v>
      </c>
      <c r="G45" s="15" t="n">
        <v>9250.05</v>
      </c>
      <c r="H45" s="15" t="n">
        <f aca="false">(F45-G45)</f>
        <v>190125.99</v>
      </c>
    </row>
    <row r="46" customFormat="false" ht="15" hidden="false" customHeight="true" outlineLevel="0" collapsed="false">
      <c r="A46" s="13" t="n">
        <v>206</v>
      </c>
      <c r="B46" s="13" t="s">
        <v>53</v>
      </c>
      <c r="C46" s="14" t="n">
        <f aca="false">'March 2021'!F46</f>
        <v>24831.8</v>
      </c>
      <c r="D46" s="15" t="n">
        <v>0</v>
      </c>
      <c r="E46" s="15" t="n">
        <v>0</v>
      </c>
      <c r="F46" s="15" t="n">
        <f aca="false">SUM(C46+D46)-E46</f>
        <v>24831.8</v>
      </c>
      <c r="G46" s="15" t="n">
        <v>0</v>
      </c>
      <c r="H46" s="15" t="n">
        <f aca="false">(F46-G46)</f>
        <v>24831.8</v>
      </c>
    </row>
    <row r="47" customFormat="false" ht="15" hidden="false" customHeight="true" outlineLevel="0" collapsed="false">
      <c r="A47" s="13" t="n">
        <v>207</v>
      </c>
      <c r="B47" s="13" t="s">
        <v>54</v>
      </c>
      <c r="C47" s="14" t="n">
        <f aca="false">'March 2021'!F47</f>
        <v>0</v>
      </c>
      <c r="D47" s="15" t="n">
        <v>0</v>
      </c>
      <c r="E47" s="15" t="n">
        <v>0</v>
      </c>
      <c r="F47" s="15" t="n">
        <f aca="false">SUM(C47+D47)-E47</f>
        <v>0</v>
      </c>
      <c r="G47" s="15" t="n">
        <v>0</v>
      </c>
      <c r="H47" s="15" t="n">
        <f aca="false">(F47-G47)</f>
        <v>0</v>
      </c>
    </row>
    <row r="48" customFormat="false" ht="15" hidden="false" customHeight="true" outlineLevel="0" collapsed="false">
      <c r="A48" s="13" t="n">
        <v>208</v>
      </c>
      <c r="B48" s="13" t="s">
        <v>55</v>
      </c>
      <c r="C48" s="14" t="n">
        <f aca="false">'March 2021'!F48</f>
        <v>0</v>
      </c>
      <c r="D48" s="15" t="n">
        <v>0</v>
      </c>
      <c r="E48" s="15" t="n">
        <v>0</v>
      </c>
      <c r="F48" s="15" t="n">
        <f aca="false">SUM(C48+D48)-E48</f>
        <v>0</v>
      </c>
      <c r="G48" s="15" t="n">
        <v>0</v>
      </c>
      <c r="H48" s="15" t="n">
        <f aca="false">(F48-G48)</f>
        <v>0</v>
      </c>
    </row>
    <row r="49" customFormat="false" ht="15" hidden="false" customHeight="true" outlineLevel="0" collapsed="false">
      <c r="A49" s="13" t="n">
        <v>209</v>
      </c>
      <c r="B49" s="13" t="s">
        <v>56</v>
      </c>
      <c r="C49" s="14" t="n">
        <f aca="false">'March 2021'!F49</f>
        <v>121664.32</v>
      </c>
      <c r="D49" s="15" t="n">
        <v>6570.25</v>
      </c>
      <c r="E49" s="15" t="n">
        <v>6118.86</v>
      </c>
      <c r="F49" s="15" t="n">
        <f aca="false">SUM(C49+D49)-E49</f>
        <v>122115.71</v>
      </c>
      <c r="G49" s="15" t="n">
        <v>30734.41</v>
      </c>
      <c r="H49" s="15" t="n">
        <f aca="false">(F49-G49)</f>
        <v>91381.3</v>
      </c>
    </row>
    <row r="50" customFormat="false" ht="15" hidden="false" customHeight="true" outlineLevel="0" collapsed="false">
      <c r="A50" s="13" t="n">
        <v>210</v>
      </c>
      <c r="B50" s="13" t="s">
        <v>57</v>
      </c>
      <c r="C50" s="14" t="n">
        <f aca="false">'March 2021'!F50</f>
        <v>0</v>
      </c>
      <c r="D50" s="15" t="n">
        <v>0</v>
      </c>
      <c r="E50" s="15" t="n">
        <v>0</v>
      </c>
      <c r="F50" s="15" t="n">
        <f aca="false">SUM(C50+D50)-E50</f>
        <v>0</v>
      </c>
      <c r="G50" s="15" t="n">
        <v>0</v>
      </c>
      <c r="H50" s="15" t="n">
        <f aca="false">(F50-G50)</f>
        <v>0</v>
      </c>
    </row>
    <row r="51" customFormat="false" ht="15" hidden="false" customHeight="true" outlineLevel="0" collapsed="false">
      <c r="A51" s="13" t="n">
        <v>211</v>
      </c>
      <c r="B51" s="13" t="s">
        <v>58</v>
      </c>
      <c r="C51" s="14" t="n">
        <f aca="false">'March 2021'!F51</f>
        <v>23958.11</v>
      </c>
      <c r="D51" s="15" t="n">
        <v>0</v>
      </c>
      <c r="E51" s="15"/>
      <c r="F51" s="15" t="n">
        <f aca="false">SUM(C51+D51)-E51</f>
        <v>23958.11</v>
      </c>
      <c r="G51" s="15" t="n">
        <v>1675</v>
      </c>
      <c r="H51" s="15" t="n">
        <f aca="false">(F51-G51)</f>
        <v>22283.11</v>
      </c>
    </row>
    <row r="52" customFormat="false" ht="15" hidden="false" customHeight="true" outlineLevel="0" collapsed="false">
      <c r="A52" s="13" t="n">
        <v>212</v>
      </c>
      <c r="B52" s="13" t="s">
        <v>59</v>
      </c>
      <c r="C52" s="14" t="n">
        <f aca="false">'March 2021'!F52</f>
        <v>36448.4</v>
      </c>
      <c r="D52" s="15" t="n">
        <v>0</v>
      </c>
      <c r="E52" s="15" t="n">
        <v>0</v>
      </c>
      <c r="F52" s="15" t="n">
        <f aca="false">SUM(C52+D52)-E52</f>
        <v>36448.4</v>
      </c>
      <c r="G52" s="15" t="n">
        <v>0</v>
      </c>
      <c r="H52" s="15" t="n">
        <f aca="false">(F52-G52)</f>
        <v>36448.4</v>
      </c>
    </row>
    <row r="53" customFormat="false" ht="15" hidden="false" customHeight="true" outlineLevel="0" collapsed="false">
      <c r="A53" s="13" t="n">
        <v>213</v>
      </c>
      <c r="B53" s="13" t="s">
        <v>60</v>
      </c>
      <c r="C53" s="14" t="n">
        <f aca="false">'March 2021'!F53</f>
        <v>395123.21</v>
      </c>
      <c r="D53" s="15" t="n">
        <v>0</v>
      </c>
      <c r="E53" s="15" t="n">
        <v>16443.55</v>
      </c>
      <c r="F53" s="15" t="n">
        <f aca="false">SUM(C53+D53)-E53</f>
        <v>378679.66</v>
      </c>
      <c r="G53" s="15" t="n">
        <v>115797.91</v>
      </c>
      <c r="H53" s="15" t="n">
        <f aca="false">(F53-G53)</f>
        <v>262881.75</v>
      </c>
    </row>
    <row r="54" customFormat="false" ht="15" hidden="false" customHeight="true" outlineLevel="0" collapsed="false">
      <c r="A54" s="13" t="n">
        <v>215</v>
      </c>
      <c r="B54" s="13" t="s">
        <v>61</v>
      </c>
      <c r="C54" s="14" t="n">
        <f aca="false">'March 2021'!F54</f>
        <v>3389272.08</v>
      </c>
      <c r="D54" s="15" t="n">
        <v>10407.74</v>
      </c>
      <c r="E54" s="15" t="n">
        <v>150091.02</v>
      </c>
      <c r="F54" s="15" t="n">
        <f aca="false">SUM(C54+D54)-E54</f>
        <v>3249588.8</v>
      </c>
      <c r="G54" s="15" t="n">
        <v>408703.01</v>
      </c>
      <c r="H54" s="15" t="n">
        <f aca="false">(F54-G54)</f>
        <v>2840885.79</v>
      </c>
    </row>
    <row r="55" customFormat="false" ht="15" hidden="false" customHeight="true" outlineLevel="0" collapsed="false">
      <c r="A55" s="13" t="n">
        <v>216</v>
      </c>
      <c r="B55" s="13" t="s">
        <v>62</v>
      </c>
      <c r="C55" s="14" t="n">
        <f aca="false">'March 2021'!F55</f>
        <v>146507.39</v>
      </c>
      <c r="D55" s="15" t="n">
        <v>62.2</v>
      </c>
      <c r="E55" s="15" t="n">
        <v>0</v>
      </c>
      <c r="F55" s="15" t="n">
        <f aca="false">SUM(C55+D55)-E55</f>
        <v>146569.59</v>
      </c>
      <c r="G55" s="15" t="n">
        <v>0</v>
      </c>
      <c r="H55" s="15" t="n">
        <f aca="false">(F55-G55)</f>
        <v>146569.59</v>
      </c>
    </row>
    <row r="56" customFormat="false" ht="15" hidden="false" customHeight="true" outlineLevel="0" collapsed="false">
      <c r="A56" s="13" t="n">
        <v>217</v>
      </c>
      <c r="B56" s="13" t="s">
        <v>63</v>
      </c>
      <c r="C56" s="14" t="n">
        <f aca="false">'March 2021'!F56</f>
        <v>18210.74</v>
      </c>
      <c r="D56" s="15" t="n">
        <v>0</v>
      </c>
      <c r="E56" s="15" t="n">
        <v>1138.65</v>
      </c>
      <c r="F56" s="15" t="n">
        <f aca="false">SUM(C56+D56)-E56</f>
        <v>17072.09</v>
      </c>
      <c r="G56" s="15" t="n">
        <v>576.65</v>
      </c>
      <c r="H56" s="15" t="n">
        <f aca="false">(F56-G56)</f>
        <v>16495.44</v>
      </c>
    </row>
    <row r="57" customFormat="false" ht="15" hidden="false" customHeight="true" outlineLevel="0" collapsed="false">
      <c r="A57" s="13" t="n">
        <v>222</v>
      </c>
      <c r="B57" s="13" t="s">
        <v>64</v>
      </c>
      <c r="C57" s="14" t="n">
        <f aca="false">'March 2021'!F57</f>
        <v>455.3</v>
      </c>
      <c r="D57" s="15" t="n">
        <v>0</v>
      </c>
      <c r="E57" s="15" t="n">
        <v>0</v>
      </c>
      <c r="F57" s="15" t="n">
        <f aca="false">SUM(C57+D57)-E57</f>
        <v>455.3</v>
      </c>
      <c r="G57" s="15" t="n">
        <v>0</v>
      </c>
      <c r="H57" s="15" t="n">
        <f aca="false">(F57-G57)</f>
        <v>455.3</v>
      </c>
    </row>
    <row r="58" customFormat="false" ht="15" hidden="false" customHeight="true" outlineLevel="0" collapsed="false">
      <c r="A58" s="13" t="n">
        <v>223</v>
      </c>
      <c r="B58" s="13" t="s">
        <v>65</v>
      </c>
      <c r="C58" s="14" t="n">
        <f aca="false">'March 2021'!F58</f>
        <v>5149.46</v>
      </c>
      <c r="D58" s="15" t="n">
        <v>568.23</v>
      </c>
      <c r="E58" s="15"/>
      <c r="F58" s="15" t="n">
        <f aca="false">SUM(C58+D58)-E58</f>
        <v>5717.69</v>
      </c>
      <c r="G58" s="15" t="n">
        <v>365</v>
      </c>
      <c r="H58" s="15" t="n">
        <f aca="false">(F58-G58)</f>
        <v>5352.69</v>
      </c>
    </row>
    <row r="59" customFormat="false" ht="15" hidden="false" customHeight="true" outlineLevel="0" collapsed="false">
      <c r="A59" s="13" t="n">
        <v>224</v>
      </c>
      <c r="B59" s="13" t="s">
        <v>66</v>
      </c>
      <c r="C59" s="14" t="n">
        <f aca="false">'March 2021'!F59</f>
        <v>129337.12</v>
      </c>
      <c r="D59" s="15" t="n">
        <v>1334.57</v>
      </c>
      <c r="E59" s="15" t="n">
        <v>1415</v>
      </c>
      <c r="F59" s="15" t="n">
        <f aca="false">SUM(C59+D59)-E59</f>
        <v>129256.69</v>
      </c>
      <c r="G59" s="15" t="n">
        <v>47122.91</v>
      </c>
      <c r="H59" s="15" t="n">
        <f aca="false">(F59-G59)</f>
        <v>82133.78</v>
      </c>
    </row>
    <row r="60" customFormat="false" ht="15" hidden="false" customHeight="true" outlineLevel="0" collapsed="false">
      <c r="A60" s="13" t="n">
        <v>229</v>
      </c>
      <c r="B60" s="13" t="s">
        <v>67</v>
      </c>
      <c r="C60" s="14" t="n">
        <f aca="false">'March 2021'!F60</f>
        <v>81677.8</v>
      </c>
      <c r="D60" s="15" t="n">
        <v>11160.91</v>
      </c>
      <c r="E60" s="15" t="n">
        <v>24087.57</v>
      </c>
      <c r="F60" s="15" t="n">
        <f aca="false">SUM(C60+D60)-E60</f>
        <v>68751.14</v>
      </c>
      <c r="G60" s="15" t="n">
        <v>2940</v>
      </c>
      <c r="H60" s="15" t="n">
        <f aca="false">(F60-G60)</f>
        <v>65811.14</v>
      </c>
    </row>
    <row r="61" customFormat="false" ht="15" hidden="false" customHeight="true" outlineLevel="0" collapsed="false">
      <c r="A61" s="13" t="n">
        <v>231</v>
      </c>
      <c r="B61" s="13" t="s">
        <v>68</v>
      </c>
      <c r="C61" s="14" t="n">
        <f aca="false">'March 2021'!F61</f>
        <v>41098.95</v>
      </c>
      <c r="D61" s="15" t="n">
        <v>0</v>
      </c>
      <c r="E61" s="15" t="n">
        <v>0</v>
      </c>
      <c r="F61" s="15" t="n">
        <f aca="false">SUM(C61+D61)-E61</f>
        <v>41098.95</v>
      </c>
      <c r="G61" s="15" t="n">
        <v>0</v>
      </c>
      <c r="H61" s="15" t="n">
        <f aca="false">(F61-G61)</f>
        <v>41098.95</v>
      </c>
    </row>
    <row r="62" customFormat="false" ht="15" hidden="false" customHeight="true" outlineLevel="0" collapsed="false">
      <c r="A62" s="13" t="n">
        <v>233</v>
      </c>
      <c r="B62" s="13" t="s">
        <v>69</v>
      </c>
      <c r="C62" s="14" t="n">
        <f aca="false">'March 2021'!F62</f>
        <v>0</v>
      </c>
      <c r="D62" s="15" t="n">
        <v>0</v>
      </c>
      <c r="E62" s="15" t="n">
        <v>0</v>
      </c>
      <c r="F62" s="15" t="n">
        <f aca="false">SUM(C62+D62)-E62</f>
        <v>0</v>
      </c>
      <c r="G62" s="15" t="n">
        <v>0</v>
      </c>
      <c r="H62" s="15" t="n">
        <f aca="false">(F62-G62)</f>
        <v>0</v>
      </c>
    </row>
    <row r="63" customFormat="false" ht="15" hidden="false" customHeight="true" outlineLevel="0" collapsed="false">
      <c r="A63" s="13" t="n">
        <v>250</v>
      </c>
      <c r="B63" s="13" t="s">
        <v>70</v>
      </c>
      <c r="C63" s="14" t="n">
        <f aca="false">'March 2021'!F63</f>
        <v>3782900.35</v>
      </c>
      <c r="D63" s="15" t="n">
        <v>737071.8</v>
      </c>
      <c r="E63" s="15" t="n">
        <v>461944.14</v>
      </c>
      <c r="F63" s="15" t="n">
        <f aca="false">SUM(C63+D63)-E63</f>
        <v>4058028.01</v>
      </c>
      <c r="G63" s="15" t="n">
        <v>383571.71</v>
      </c>
      <c r="H63" s="15" t="n">
        <f aca="false">(F63-G63)</f>
        <v>3674456.3</v>
      </c>
    </row>
    <row r="64" customFormat="false" ht="15" hidden="false" customHeight="true" outlineLevel="0" collapsed="false">
      <c r="A64" s="13" t="n">
        <v>251</v>
      </c>
      <c r="B64" s="13" t="s">
        <v>71</v>
      </c>
      <c r="C64" s="14" t="n">
        <f aca="false">'March 2021'!F64</f>
        <v>8586998.7</v>
      </c>
      <c r="D64" s="15" t="n">
        <v>4024.6</v>
      </c>
      <c r="E64" s="15" t="n">
        <v>0</v>
      </c>
      <c r="F64" s="15" t="n">
        <f aca="false">SUM(C64+D64)-E64</f>
        <v>8591023.3</v>
      </c>
      <c r="G64" s="15" t="n">
        <v>0</v>
      </c>
      <c r="H64" s="15" t="n">
        <f aca="false">(F64-G64)</f>
        <v>8591023.3</v>
      </c>
    </row>
    <row r="65" customFormat="false" ht="15" hidden="false" customHeight="true" outlineLevel="0" collapsed="false">
      <c r="A65" s="13" t="n">
        <v>252</v>
      </c>
      <c r="B65" s="13" t="s">
        <v>72</v>
      </c>
      <c r="C65" s="14" t="n">
        <f aca="false">'March 2021'!F65</f>
        <v>34802.87</v>
      </c>
      <c r="D65" s="15" t="n">
        <v>5247.66</v>
      </c>
      <c r="E65" s="15" t="n">
        <v>3120.36</v>
      </c>
      <c r="F65" s="15" t="n">
        <f aca="false">SUM(C65+D65)-E65</f>
        <v>36930.17</v>
      </c>
      <c r="G65" s="15" t="n">
        <v>0</v>
      </c>
      <c r="H65" s="15" t="n">
        <f aca="false">(F65-G65)</f>
        <v>36930.17</v>
      </c>
    </row>
    <row r="66" customFormat="false" ht="15" hidden="false" customHeight="true" outlineLevel="0" collapsed="false">
      <c r="A66" s="13" t="n">
        <v>254</v>
      </c>
      <c r="B66" s="13" t="s">
        <v>73</v>
      </c>
      <c r="C66" s="14" t="n">
        <f aca="false">'March 2021'!F66</f>
        <v>163102.14</v>
      </c>
      <c r="D66" s="15" t="n">
        <v>0</v>
      </c>
      <c r="E66" s="15" t="n">
        <v>2405.17</v>
      </c>
      <c r="F66" s="15" t="n">
        <f aca="false">SUM(C66+D66)-E66</f>
        <v>160696.97</v>
      </c>
      <c r="G66" s="15" t="n">
        <v>0</v>
      </c>
      <c r="H66" s="15" t="n">
        <f aca="false">(F66-G66)</f>
        <v>160696.97</v>
      </c>
    </row>
    <row r="67" customFormat="false" ht="15" hidden="false" customHeight="true" outlineLevel="0" collapsed="false">
      <c r="A67" s="13" t="n">
        <v>255</v>
      </c>
      <c r="B67" s="13" t="s">
        <v>74</v>
      </c>
      <c r="C67" s="14" t="n">
        <f aca="false">'March 2021'!F67</f>
        <v>1923.18</v>
      </c>
      <c r="D67" s="15" t="n">
        <v>0</v>
      </c>
      <c r="E67" s="15" t="n">
        <v>0</v>
      </c>
      <c r="F67" s="15" t="n">
        <f aca="false">SUM(C67+D67)-E67</f>
        <v>1923.18</v>
      </c>
      <c r="G67" s="15" t="n">
        <v>0</v>
      </c>
      <c r="H67" s="15" t="n">
        <f aca="false">(F67-G67)</f>
        <v>1923.18</v>
      </c>
    </row>
    <row r="68" customFormat="false" ht="15" hidden="false" customHeight="true" outlineLevel="0" collapsed="false">
      <c r="A68" s="13" t="n">
        <v>256</v>
      </c>
      <c r="B68" s="13" t="s">
        <v>75</v>
      </c>
      <c r="C68" s="14" t="n">
        <f aca="false">'March 2021'!F68</f>
        <v>25646.01</v>
      </c>
      <c r="D68" s="15" t="n">
        <v>0</v>
      </c>
      <c r="E68" s="15" t="n">
        <v>0</v>
      </c>
      <c r="F68" s="15" t="n">
        <f aca="false">SUM(C68+D68)-E68</f>
        <v>25646.01</v>
      </c>
      <c r="G68" s="15" t="n">
        <v>0</v>
      </c>
      <c r="H68" s="15" t="n">
        <f aca="false">(F68-G68)</f>
        <v>25646.01</v>
      </c>
    </row>
    <row r="69" customFormat="false" ht="15" hidden="false" customHeight="true" outlineLevel="0" collapsed="false">
      <c r="A69" s="13" t="n">
        <v>257</v>
      </c>
      <c r="B69" s="13" t="s">
        <v>76</v>
      </c>
      <c r="C69" s="14" t="n">
        <f aca="false">'March 2021'!F69</f>
        <v>13517.59</v>
      </c>
      <c r="D69" s="15" t="n">
        <v>0</v>
      </c>
      <c r="E69" s="15" t="n">
        <v>0</v>
      </c>
      <c r="F69" s="15" t="n">
        <f aca="false">SUM(C69+D69)-E69</f>
        <v>13517.59</v>
      </c>
      <c r="G69" s="15" t="n">
        <v>0</v>
      </c>
      <c r="H69" s="15" t="n">
        <f aca="false">(F69-G69)</f>
        <v>13517.59</v>
      </c>
    </row>
    <row r="70" customFormat="false" ht="15" hidden="false" customHeight="true" outlineLevel="0" collapsed="false">
      <c r="A70" s="13" t="n">
        <v>258</v>
      </c>
      <c r="B70" s="13" t="s">
        <v>77</v>
      </c>
      <c r="C70" s="14" t="n">
        <f aca="false">'March 2021'!F70</f>
        <v>1303.49</v>
      </c>
      <c r="D70" s="15" t="n">
        <v>0</v>
      </c>
      <c r="E70" s="15" t="n">
        <v>0</v>
      </c>
      <c r="F70" s="15" t="n">
        <f aca="false">SUM(C70+D70)-E70</f>
        <v>1303.49</v>
      </c>
      <c r="G70" s="15" t="n">
        <v>0</v>
      </c>
      <c r="H70" s="15" t="n">
        <f aca="false">(F70-G70)</f>
        <v>1303.49</v>
      </c>
    </row>
    <row r="71" customFormat="false" ht="15" hidden="false" customHeight="true" outlineLevel="0" collapsed="false">
      <c r="A71" s="13" t="n">
        <v>259</v>
      </c>
      <c r="B71" s="13" t="s">
        <v>78</v>
      </c>
      <c r="C71" s="14" t="n">
        <f aca="false">'March 2021'!F71</f>
        <v>1328.22</v>
      </c>
      <c r="D71" s="15" t="n">
        <v>0</v>
      </c>
      <c r="E71" s="15" t="n">
        <v>0</v>
      </c>
      <c r="F71" s="15" t="n">
        <f aca="false">SUM(C71+D71)-E71</f>
        <v>1328.22</v>
      </c>
      <c r="G71" s="15" t="n">
        <v>0</v>
      </c>
      <c r="H71" s="15" t="n">
        <f aca="false">(F71-G71)</f>
        <v>1328.22</v>
      </c>
    </row>
    <row r="72" customFormat="false" ht="15" hidden="false" customHeight="true" outlineLevel="0" collapsed="false">
      <c r="A72" s="13" t="n">
        <v>260</v>
      </c>
      <c r="B72" s="13" t="s">
        <v>79</v>
      </c>
      <c r="C72" s="14" t="n">
        <f aca="false">'March 2021'!F72</f>
        <v>860.15</v>
      </c>
      <c r="D72" s="15" t="n">
        <v>0</v>
      </c>
      <c r="E72" s="15" t="n">
        <v>0</v>
      </c>
      <c r="F72" s="15" t="n">
        <f aca="false">SUM(C72+D72)-E72</f>
        <v>860.15</v>
      </c>
      <c r="G72" s="15" t="n">
        <v>0</v>
      </c>
      <c r="H72" s="15" t="n">
        <f aca="false">(F72-G72)</f>
        <v>860.15</v>
      </c>
    </row>
    <row r="73" customFormat="false" ht="15" hidden="false" customHeight="true" outlineLevel="0" collapsed="false">
      <c r="A73" s="13" t="n">
        <v>261</v>
      </c>
      <c r="B73" s="13" t="s">
        <v>80</v>
      </c>
      <c r="C73" s="14" t="n">
        <f aca="false">'March 2021'!F73</f>
        <v>691.87</v>
      </c>
      <c r="D73" s="15" t="n">
        <v>0</v>
      </c>
      <c r="E73" s="15" t="n">
        <v>0</v>
      </c>
      <c r="F73" s="15" t="n">
        <f aca="false">SUM(C73+D73)-E73</f>
        <v>691.87</v>
      </c>
      <c r="G73" s="15" t="n">
        <v>0</v>
      </c>
      <c r="H73" s="15" t="n">
        <f aca="false">(F73-G73)</f>
        <v>691.87</v>
      </c>
    </row>
    <row r="74" customFormat="false" ht="15" hidden="false" customHeight="true" outlineLevel="0" collapsed="false">
      <c r="A74" s="13" t="n">
        <v>262</v>
      </c>
      <c r="B74" s="13" t="s">
        <v>81</v>
      </c>
      <c r="C74" s="14" t="n">
        <f aca="false">'March 2021'!F74</f>
        <v>9733.84</v>
      </c>
      <c r="D74" s="15" t="n">
        <v>0</v>
      </c>
      <c r="E74" s="15" t="n">
        <v>771.4</v>
      </c>
      <c r="F74" s="15" t="n">
        <f aca="false">SUM(C74+D74)-E74</f>
        <v>8962.44</v>
      </c>
      <c r="G74" s="15" t="n">
        <v>0</v>
      </c>
      <c r="H74" s="15" t="n">
        <f aca="false">(F74-G74)</f>
        <v>8962.44</v>
      </c>
    </row>
    <row r="75" customFormat="false" ht="15" hidden="false" customHeight="true" outlineLevel="0" collapsed="false">
      <c r="A75" s="13" t="n">
        <v>263</v>
      </c>
      <c r="B75" s="13" t="s">
        <v>82</v>
      </c>
      <c r="C75" s="14" t="n">
        <f aca="false">'March 2021'!F75</f>
        <v>17606.83</v>
      </c>
      <c r="D75" s="15" t="n">
        <v>0</v>
      </c>
      <c r="E75" s="15" t="n">
        <v>0</v>
      </c>
      <c r="F75" s="15" t="n">
        <f aca="false">SUM(C75+D75)-E75</f>
        <v>17606.83</v>
      </c>
      <c r="G75" s="15" t="n">
        <v>0</v>
      </c>
      <c r="H75" s="15" t="n">
        <f aca="false">(F75-G75)</f>
        <v>17606.83</v>
      </c>
    </row>
    <row r="76" customFormat="false" ht="15" hidden="false" customHeight="true" outlineLevel="0" collapsed="false">
      <c r="A76" s="13" t="n">
        <v>264</v>
      </c>
      <c r="B76" s="13" t="s">
        <v>83</v>
      </c>
      <c r="C76" s="14" t="n">
        <f aca="false">'March 2021'!F76</f>
        <v>20959.68</v>
      </c>
      <c r="D76" s="15" t="n">
        <v>0</v>
      </c>
      <c r="E76" s="15" t="n">
        <v>0</v>
      </c>
      <c r="F76" s="15" t="n">
        <f aca="false">SUM(C76+D76)-E76</f>
        <v>20959.68</v>
      </c>
      <c r="G76" s="15" t="n">
        <v>0</v>
      </c>
      <c r="H76" s="15" t="n">
        <f aca="false">(F76-G76)</f>
        <v>20959.68</v>
      </c>
    </row>
    <row r="77" customFormat="false" ht="15" hidden="false" customHeight="true" outlineLevel="0" collapsed="false">
      <c r="A77" s="13" t="n">
        <v>265</v>
      </c>
      <c r="B77" s="13" t="s">
        <v>84</v>
      </c>
      <c r="C77" s="14" t="n">
        <f aca="false">'March 2021'!F77</f>
        <v>9258.01</v>
      </c>
      <c r="D77" s="15" t="n">
        <v>0</v>
      </c>
      <c r="E77" s="15" t="n">
        <v>0</v>
      </c>
      <c r="F77" s="15" t="n">
        <f aca="false">SUM(C77+D77)-E77</f>
        <v>9258.01</v>
      </c>
      <c r="G77" s="15" t="n">
        <v>0</v>
      </c>
      <c r="H77" s="15" t="n">
        <f aca="false">(F77-G77)</f>
        <v>9258.01</v>
      </c>
    </row>
    <row r="78" customFormat="false" ht="15" hidden="false" customHeight="true" outlineLevel="0" collapsed="false">
      <c r="A78" s="13" t="n">
        <v>266</v>
      </c>
      <c r="B78" s="13" t="s">
        <v>85</v>
      </c>
      <c r="C78" s="14" t="n">
        <f aca="false">'March 2021'!F78</f>
        <v>2477.23</v>
      </c>
      <c r="D78" s="15" t="n">
        <v>0</v>
      </c>
      <c r="E78" s="15" t="n">
        <v>0</v>
      </c>
      <c r="F78" s="15" t="n">
        <f aca="false">SUM(C78+D78)-E78</f>
        <v>2477.23</v>
      </c>
      <c r="G78" s="15" t="n">
        <v>0</v>
      </c>
      <c r="H78" s="15" t="n">
        <f aca="false">(F78-G78)</f>
        <v>2477.23</v>
      </c>
    </row>
    <row r="79" customFormat="false" ht="15" hidden="false" customHeight="true" outlineLevel="0" collapsed="false">
      <c r="A79" s="13" t="n">
        <v>267</v>
      </c>
      <c r="B79" s="13" t="s">
        <v>86</v>
      </c>
      <c r="C79" s="14" t="n">
        <f aca="false">'March 2021'!F79</f>
        <v>3075.48</v>
      </c>
      <c r="D79" s="15" t="n">
        <v>0</v>
      </c>
      <c r="E79" s="15" t="n">
        <v>0</v>
      </c>
      <c r="F79" s="15" t="n">
        <f aca="false">SUM(C79+D79)-E79</f>
        <v>3075.48</v>
      </c>
      <c r="G79" s="15" t="n">
        <v>0</v>
      </c>
      <c r="H79" s="15" t="n">
        <f aca="false">(F79-G79)</f>
        <v>3075.48</v>
      </c>
    </row>
    <row r="80" customFormat="false" ht="15" hidden="false" customHeight="true" outlineLevel="0" collapsed="false">
      <c r="A80" s="13" t="n">
        <v>268</v>
      </c>
      <c r="B80" s="13" t="s">
        <v>87</v>
      </c>
      <c r="C80" s="14" t="n">
        <f aca="false">'March 2021'!F80</f>
        <v>11870.93</v>
      </c>
      <c r="D80" s="15" t="n">
        <v>0</v>
      </c>
      <c r="E80" s="15" t="n">
        <v>0</v>
      </c>
      <c r="F80" s="15" t="n">
        <f aca="false">SUM(C80+D80)-E80</f>
        <v>11870.93</v>
      </c>
      <c r="G80" s="15" t="n">
        <v>0</v>
      </c>
      <c r="H80" s="15" t="n">
        <f aca="false">(F80-G80)</f>
        <v>11870.93</v>
      </c>
    </row>
    <row r="81" customFormat="false" ht="15" hidden="false" customHeight="true" outlineLevel="0" collapsed="false">
      <c r="A81" s="13" t="n">
        <v>269</v>
      </c>
      <c r="B81" s="13" t="s">
        <v>88</v>
      </c>
      <c r="C81" s="14" t="n">
        <f aca="false">'March 2021'!F81</f>
        <v>18181.71</v>
      </c>
      <c r="D81" s="15" t="n">
        <v>0</v>
      </c>
      <c r="E81" s="15" t="n">
        <v>0</v>
      </c>
      <c r="F81" s="15" t="n">
        <f aca="false">SUM(C81+D81)-E81</f>
        <v>18181.71</v>
      </c>
      <c r="G81" s="15" t="n">
        <v>0</v>
      </c>
      <c r="H81" s="15" t="n">
        <f aca="false">(F81-G81)</f>
        <v>18181.71</v>
      </c>
    </row>
    <row r="82" customFormat="false" ht="15" hidden="false" customHeight="true" outlineLevel="0" collapsed="false">
      <c r="A82" s="13" t="n">
        <v>270</v>
      </c>
      <c r="B82" s="13" t="s">
        <v>89</v>
      </c>
      <c r="C82" s="14" t="n">
        <f aca="false">'March 2021'!F82</f>
        <v>3755.32</v>
      </c>
      <c r="D82" s="15" t="n">
        <v>0</v>
      </c>
      <c r="E82" s="15" t="n">
        <v>0</v>
      </c>
      <c r="F82" s="15" t="n">
        <f aca="false">SUM(C82+D82)-E82</f>
        <v>3755.32</v>
      </c>
      <c r="G82" s="15" t="n">
        <v>0</v>
      </c>
      <c r="H82" s="15" t="n">
        <f aca="false">(F82-G82)</f>
        <v>3755.32</v>
      </c>
    </row>
    <row r="83" customFormat="false" ht="15" hidden="false" customHeight="true" outlineLevel="0" collapsed="false">
      <c r="A83" s="13" t="n">
        <v>271</v>
      </c>
      <c r="B83" s="13" t="s">
        <v>90</v>
      </c>
      <c r="C83" s="14" t="n">
        <f aca="false">'March 2021'!F83</f>
        <v>7742.73</v>
      </c>
      <c r="D83" s="15" t="n">
        <v>0</v>
      </c>
      <c r="E83" s="15" t="n">
        <v>0</v>
      </c>
      <c r="F83" s="15" t="n">
        <f aca="false">SUM(C83+D83)-E83</f>
        <v>7742.73</v>
      </c>
      <c r="G83" s="15" t="n">
        <v>0</v>
      </c>
      <c r="H83" s="15" t="n">
        <f aca="false">(F83-G83)</f>
        <v>7742.73</v>
      </c>
    </row>
    <row r="84" customFormat="false" ht="15" hidden="false" customHeight="true" outlineLevel="0" collapsed="false">
      <c r="A84" s="13" t="n">
        <v>272</v>
      </c>
      <c r="B84" s="13" t="s">
        <v>91</v>
      </c>
      <c r="C84" s="14" t="n">
        <f aca="false">'March 2021'!F84</f>
        <v>13994.83</v>
      </c>
      <c r="D84" s="15" t="n">
        <v>0</v>
      </c>
      <c r="E84" s="15" t="n">
        <v>0</v>
      </c>
      <c r="F84" s="15" t="n">
        <f aca="false">SUM(C84+D84)-E84</f>
        <v>13994.83</v>
      </c>
      <c r="G84" s="15" t="n">
        <v>0</v>
      </c>
      <c r="H84" s="15" t="n">
        <f aca="false">(F84-G84)</f>
        <v>13994.83</v>
      </c>
    </row>
    <row r="85" customFormat="false" ht="15" hidden="false" customHeight="true" outlineLevel="0" collapsed="false">
      <c r="A85" s="13" t="n">
        <v>273</v>
      </c>
      <c r="B85" s="13" t="s">
        <v>92</v>
      </c>
      <c r="C85" s="14" t="n">
        <f aca="false">'March 2021'!F85</f>
        <v>21162.08</v>
      </c>
      <c r="D85" s="15" t="n">
        <v>0</v>
      </c>
      <c r="E85" s="15" t="n">
        <v>0</v>
      </c>
      <c r="F85" s="15" t="n">
        <f aca="false">SUM(C85+D85)-E85</f>
        <v>21162.08</v>
      </c>
      <c r="G85" s="15" t="n">
        <v>0</v>
      </c>
      <c r="H85" s="15" t="n">
        <f aca="false">(F85-G85)</f>
        <v>21162.08</v>
      </c>
    </row>
    <row r="86" customFormat="false" ht="15" hidden="false" customHeight="true" outlineLevel="0" collapsed="false">
      <c r="A86" s="13" t="n">
        <v>274</v>
      </c>
      <c r="B86" s="13" t="s">
        <v>93</v>
      </c>
      <c r="C86" s="14" t="n">
        <f aca="false">'March 2021'!F86</f>
        <v>1381.78</v>
      </c>
      <c r="D86" s="15" t="n">
        <v>0</v>
      </c>
      <c r="E86" s="15" t="n">
        <v>0</v>
      </c>
      <c r="F86" s="15" t="n">
        <f aca="false">SUM(C86+D86)-E86</f>
        <v>1381.78</v>
      </c>
      <c r="G86" s="15" t="n">
        <v>0</v>
      </c>
      <c r="H86" s="15" t="n">
        <f aca="false">(F86-G86)</f>
        <v>1381.78</v>
      </c>
    </row>
    <row r="87" customFormat="false" ht="15" hidden="false" customHeight="true" outlineLevel="0" collapsed="false">
      <c r="A87" s="13" t="n">
        <v>275</v>
      </c>
      <c r="B87" s="13" t="s">
        <v>94</v>
      </c>
      <c r="C87" s="14" t="n">
        <f aca="false">'March 2021'!F87</f>
        <v>7237.57</v>
      </c>
      <c r="D87" s="15" t="n">
        <v>0</v>
      </c>
      <c r="E87" s="15" t="n">
        <v>0</v>
      </c>
      <c r="F87" s="15" t="n">
        <f aca="false">SUM(C87+D87)-E87</f>
        <v>7237.57</v>
      </c>
      <c r="G87" s="15" t="n">
        <v>0</v>
      </c>
      <c r="H87" s="15" t="n">
        <f aca="false">(F87-G87)</f>
        <v>7237.57</v>
      </c>
    </row>
    <row r="88" customFormat="false" ht="15" hidden="false" customHeight="true" outlineLevel="0" collapsed="false">
      <c r="A88" s="13" t="n">
        <v>276</v>
      </c>
      <c r="B88" s="13" t="s">
        <v>95</v>
      </c>
      <c r="C88" s="14" t="n">
        <f aca="false">'March 2021'!F88</f>
        <v>11236.88</v>
      </c>
      <c r="D88" s="15" t="n">
        <v>0</v>
      </c>
      <c r="E88" s="15" t="n">
        <v>0</v>
      </c>
      <c r="F88" s="15" t="n">
        <f aca="false">SUM(C88+D88)-E88</f>
        <v>11236.88</v>
      </c>
      <c r="G88" s="15" t="n">
        <v>0</v>
      </c>
      <c r="H88" s="15" t="n">
        <f aca="false">(F88-G88)</f>
        <v>11236.88</v>
      </c>
    </row>
    <row r="89" customFormat="false" ht="15" hidden="false" customHeight="true" outlineLevel="0" collapsed="false">
      <c r="A89" s="13" t="n">
        <v>277</v>
      </c>
      <c r="B89" s="13" t="s">
        <v>96</v>
      </c>
      <c r="C89" s="14" t="n">
        <f aca="false">'March 2021'!F89</f>
        <v>2006.31</v>
      </c>
      <c r="D89" s="15" t="n">
        <v>0</v>
      </c>
      <c r="E89" s="15" t="n">
        <v>0</v>
      </c>
      <c r="F89" s="15" t="n">
        <f aca="false">SUM(C89+D89)-E89</f>
        <v>2006.31</v>
      </c>
      <c r="G89" s="15" t="n">
        <v>0</v>
      </c>
      <c r="H89" s="15" t="n">
        <f aca="false">(F89-G89)</f>
        <v>2006.31</v>
      </c>
    </row>
    <row r="90" customFormat="false" ht="15" hidden="false" customHeight="true" outlineLevel="0" collapsed="false">
      <c r="A90" s="13" t="n">
        <v>278</v>
      </c>
      <c r="B90" s="13" t="s">
        <v>97</v>
      </c>
      <c r="C90" s="14" t="n">
        <f aca="false">'March 2021'!F90</f>
        <v>4605.7</v>
      </c>
      <c r="D90" s="15" t="n">
        <v>0</v>
      </c>
      <c r="E90" s="15" t="n">
        <v>0</v>
      </c>
      <c r="F90" s="15" t="n">
        <f aca="false">SUM(C90+D90)-E90</f>
        <v>4605.7</v>
      </c>
      <c r="G90" s="15" t="n">
        <v>0</v>
      </c>
      <c r="H90" s="15" t="n">
        <f aca="false">(F90-G90)</f>
        <v>4605.7</v>
      </c>
    </row>
    <row r="91" customFormat="false" ht="15" hidden="false" customHeight="true" outlineLevel="0" collapsed="false">
      <c r="A91" s="13" t="n">
        <v>279</v>
      </c>
      <c r="B91" s="13" t="s">
        <v>98</v>
      </c>
      <c r="C91" s="14" t="n">
        <f aca="false">'March 2021'!F91</f>
        <v>11583.48</v>
      </c>
      <c r="D91" s="15" t="n">
        <v>0</v>
      </c>
      <c r="E91" s="15" t="n">
        <v>0</v>
      </c>
      <c r="F91" s="15" t="n">
        <f aca="false">SUM(C91+D91)-E91</f>
        <v>11583.48</v>
      </c>
      <c r="G91" s="15" t="n">
        <v>0</v>
      </c>
      <c r="H91" s="15" t="n">
        <f aca="false">(F91-G91)</f>
        <v>11583.48</v>
      </c>
    </row>
    <row r="92" customFormat="false" ht="15" hidden="false" customHeight="true" outlineLevel="0" collapsed="false">
      <c r="A92" s="13" t="n">
        <v>280</v>
      </c>
      <c r="B92" s="13" t="s">
        <v>99</v>
      </c>
      <c r="C92" s="14" t="n">
        <f aca="false">'March 2021'!F92</f>
        <v>12073.65</v>
      </c>
      <c r="D92" s="15" t="n">
        <v>0</v>
      </c>
      <c r="E92" s="15" t="n">
        <v>0</v>
      </c>
      <c r="F92" s="15" t="n">
        <f aca="false">SUM(C92+D92)-E92</f>
        <v>12073.65</v>
      </c>
      <c r="G92" s="15" t="n">
        <v>0</v>
      </c>
      <c r="H92" s="15" t="n">
        <f aca="false">(F92-G92)</f>
        <v>12073.65</v>
      </c>
    </row>
    <row r="93" customFormat="false" ht="15" hidden="false" customHeight="true" outlineLevel="0" collapsed="false">
      <c r="A93" s="13" t="n">
        <v>281</v>
      </c>
      <c r="B93" s="13" t="s">
        <v>100</v>
      </c>
      <c r="C93" s="14" t="n">
        <f aca="false">'March 2021'!F93</f>
        <v>1690.92</v>
      </c>
      <c r="D93" s="15" t="n">
        <v>0</v>
      </c>
      <c r="E93" s="15" t="n">
        <v>0</v>
      </c>
      <c r="F93" s="15" t="n">
        <f aca="false">SUM(C93+D93)-E93</f>
        <v>1690.92</v>
      </c>
      <c r="G93" s="15" t="n">
        <v>0</v>
      </c>
      <c r="H93" s="15" t="n">
        <f aca="false">(F93-G93)</f>
        <v>1690.92</v>
      </c>
    </row>
    <row r="94" customFormat="false" ht="15" hidden="false" customHeight="true" outlineLevel="0" collapsed="false">
      <c r="A94" s="13" t="n">
        <v>282</v>
      </c>
      <c r="B94" s="13" t="s">
        <v>101</v>
      </c>
      <c r="C94" s="14" t="n">
        <f aca="false">'March 2021'!F94</f>
        <v>3347.91</v>
      </c>
      <c r="D94" s="15" t="n">
        <v>0</v>
      </c>
      <c r="E94" s="15" t="n">
        <v>0</v>
      </c>
      <c r="F94" s="15" t="n">
        <f aca="false">SUM(C94+D94)-E94</f>
        <v>3347.91</v>
      </c>
      <c r="G94" s="15" t="n">
        <v>0</v>
      </c>
      <c r="H94" s="15" t="n">
        <f aca="false">(F94-G94)</f>
        <v>3347.91</v>
      </c>
    </row>
    <row r="95" customFormat="false" ht="15" hidden="false" customHeight="true" outlineLevel="0" collapsed="false">
      <c r="A95" s="13" t="n">
        <v>283</v>
      </c>
      <c r="B95" s="13" t="s">
        <v>102</v>
      </c>
      <c r="C95" s="14" t="n">
        <f aca="false">'March 2021'!F95</f>
        <v>2357.12</v>
      </c>
      <c r="D95" s="15" t="n">
        <v>0</v>
      </c>
      <c r="E95" s="15" t="n">
        <v>0</v>
      </c>
      <c r="F95" s="15" t="n">
        <f aca="false">SUM(C95+D95)-E95</f>
        <v>2357.12</v>
      </c>
      <c r="G95" s="15" t="n">
        <v>0</v>
      </c>
      <c r="H95" s="15" t="n">
        <f aca="false">(F95-G95)</f>
        <v>2357.12</v>
      </c>
    </row>
    <row r="96" customFormat="false" ht="15" hidden="false" customHeight="true" outlineLevel="0" collapsed="false">
      <c r="A96" s="13" t="n">
        <v>284</v>
      </c>
      <c r="B96" s="13" t="s">
        <v>103</v>
      </c>
      <c r="C96" s="14" t="n">
        <f aca="false">'March 2021'!F96</f>
        <v>12516.58</v>
      </c>
      <c r="D96" s="15" t="n">
        <v>0</v>
      </c>
      <c r="E96" s="15" t="n">
        <v>0</v>
      </c>
      <c r="F96" s="15" t="n">
        <f aca="false">SUM(C96+D96)-E96</f>
        <v>12516.58</v>
      </c>
      <c r="G96" s="15" t="n">
        <v>0</v>
      </c>
      <c r="H96" s="15" t="n">
        <f aca="false">(F96-G96)</f>
        <v>12516.58</v>
      </c>
    </row>
    <row r="97" customFormat="false" ht="15" hidden="false" customHeight="true" outlineLevel="0" collapsed="false">
      <c r="A97" s="13" t="n">
        <v>285</v>
      </c>
      <c r="B97" s="13" t="s">
        <v>104</v>
      </c>
      <c r="C97" s="14" t="n">
        <f aca="false">'March 2021'!F97</f>
        <v>4378.5</v>
      </c>
      <c r="D97" s="15" t="n">
        <v>0</v>
      </c>
      <c r="E97" s="15" t="n">
        <v>0</v>
      </c>
      <c r="F97" s="15" t="n">
        <f aca="false">SUM(C97+D97)-E97</f>
        <v>4378.5</v>
      </c>
      <c r="G97" s="15" t="n">
        <v>0</v>
      </c>
      <c r="H97" s="15" t="n">
        <f aca="false">(F97-G97)</f>
        <v>4378.5</v>
      </c>
    </row>
    <row r="98" customFormat="false" ht="15" hidden="false" customHeight="true" outlineLevel="0" collapsed="false">
      <c r="A98" s="13" t="n">
        <v>286</v>
      </c>
      <c r="B98" s="13" t="s">
        <v>105</v>
      </c>
      <c r="C98" s="14" t="n">
        <f aca="false">'March 2021'!F98</f>
        <v>11153.32</v>
      </c>
      <c r="D98" s="15" t="n">
        <v>0</v>
      </c>
      <c r="E98" s="15" t="n">
        <v>0</v>
      </c>
      <c r="F98" s="15" t="n">
        <f aca="false">SUM(C98+D98)-E98</f>
        <v>11153.32</v>
      </c>
      <c r="G98" s="15" t="n">
        <v>0</v>
      </c>
      <c r="H98" s="15" t="n">
        <f aca="false">(F98-G98)</f>
        <v>11153.32</v>
      </c>
    </row>
    <row r="99" customFormat="false" ht="15" hidden="false" customHeight="true" outlineLevel="0" collapsed="false">
      <c r="A99" s="13" t="n">
        <v>287</v>
      </c>
      <c r="B99" s="13" t="s">
        <v>106</v>
      </c>
      <c r="C99" s="14" t="n">
        <f aca="false">'March 2021'!F99</f>
        <v>3616.7</v>
      </c>
      <c r="D99" s="15" t="n">
        <v>0</v>
      </c>
      <c r="E99" s="15" t="n">
        <v>0</v>
      </c>
      <c r="F99" s="15" t="n">
        <f aca="false">SUM(C99+D99)-E99</f>
        <v>3616.7</v>
      </c>
      <c r="G99" s="15" t="n">
        <v>0</v>
      </c>
      <c r="H99" s="15" t="n">
        <f aca="false">(F99-G99)</f>
        <v>3616.7</v>
      </c>
    </row>
    <row r="100" customFormat="false" ht="15" hidden="false" customHeight="true" outlineLevel="0" collapsed="false">
      <c r="A100" s="13" t="n">
        <v>288</v>
      </c>
      <c r="B100" s="13" t="s">
        <v>107</v>
      </c>
      <c r="C100" s="14" t="n">
        <f aca="false">'March 2021'!F100</f>
        <v>71205.2</v>
      </c>
      <c r="D100" s="15" t="n">
        <v>0</v>
      </c>
      <c r="E100" s="15" t="n">
        <v>0</v>
      </c>
      <c r="F100" s="15" t="n">
        <f aca="false">SUM(C100+D100)-E100</f>
        <v>71205.2</v>
      </c>
      <c r="G100" s="15" t="n">
        <v>0</v>
      </c>
      <c r="H100" s="15" t="n">
        <f aca="false">(F100-G100)</f>
        <v>71205.2</v>
      </c>
    </row>
    <row r="101" customFormat="false" ht="15" hidden="false" customHeight="true" outlineLevel="0" collapsed="false">
      <c r="A101" s="13" t="n">
        <v>289</v>
      </c>
      <c r="B101" s="13" t="s">
        <v>108</v>
      </c>
      <c r="C101" s="14" t="n">
        <f aca="false">'March 2021'!F101</f>
        <v>46611.07</v>
      </c>
      <c r="D101" s="15" t="n">
        <v>0</v>
      </c>
      <c r="E101" s="15" t="n">
        <v>0</v>
      </c>
      <c r="F101" s="15" t="n">
        <f aca="false">SUM(C101+D101)-E101</f>
        <v>46611.07</v>
      </c>
      <c r="G101" s="15" t="n">
        <v>0</v>
      </c>
      <c r="H101" s="15" t="n">
        <f aca="false">(F101-G101)</f>
        <v>46611.07</v>
      </c>
    </row>
    <row r="102" customFormat="false" ht="15" hidden="false" customHeight="true" outlineLevel="0" collapsed="false">
      <c r="A102" s="13" t="n">
        <v>290</v>
      </c>
      <c r="B102" s="13" t="s">
        <v>109</v>
      </c>
      <c r="C102" s="14" t="n">
        <f aca="false">'March 2021'!F102</f>
        <v>14976.9</v>
      </c>
      <c r="D102" s="15" t="n">
        <v>0</v>
      </c>
      <c r="E102" s="15" t="n">
        <v>0</v>
      </c>
      <c r="F102" s="15" t="n">
        <f aca="false">SUM(C102+D102)-E102</f>
        <v>14976.9</v>
      </c>
      <c r="G102" s="15" t="n">
        <v>0</v>
      </c>
      <c r="H102" s="15" t="n">
        <f aca="false">(F102-G102)</f>
        <v>14976.9</v>
      </c>
    </row>
    <row r="103" customFormat="false" ht="15" hidden="false" customHeight="true" outlineLevel="0" collapsed="false">
      <c r="A103" s="13" t="n">
        <v>291</v>
      </c>
      <c r="B103" s="13" t="s">
        <v>110</v>
      </c>
      <c r="C103" s="14" t="n">
        <f aca="false">'March 2021'!F103</f>
        <v>21731.31</v>
      </c>
      <c r="D103" s="15" t="n">
        <v>0</v>
      </c>
      <c r="E103" s="15" t="n">
        <v>0</v>
      </c>
      <c r="F103" s="15" t="n">
        <f aca="false">SUM(C103+D103)-E103</f>
        <v>21731.31</v>
      </c>
      <c r="G103" s="15" t="n">
        <v>0</v>
      </c>
      <c r="H103" s="15" t="n">
        <f aca="false">(F103-G103)</f>
        <v>21731.31</v>
      </c>
    </row>
    <row r="104" customFormat="false" ht="15" hidden="false" customHeight="true" outlineLevel="0" collapsed="false">
      <c r="A104" s="13" t="n">
        <v>292</v>
      </c>
      <c r="B104" s="13" t="s">
        <v>111</v>
      </c>
      <c r="C104" s="14" t="n">
        <f aca="false">'March 2021'!F104</f>
        <v>36518.17</v>
      </c>
      <c r="D104" s="15" t="n">
        <v>0</v>
      </c>
      <c r="E104" s="15" t="n">
        <v>0</v>
      </c>
      <c r="F104" s="15" t="n">
        <f aca="false">SUM(C104+D104)-E104</f>
        <v>36518.17</v>
      </c>
      <c r="G104" s="15" t="n">
        <v>0</v>
      </c>
      <c r="H104" s="15" t="n">
        <f aca="false">(F104-G104)</f>
        <v>36518.17</v>
      </c>
    </row>
    <row r="105" customFormat="false" ht="15" hidden="false" customHeight="true" outlineLevel="0" collapsed="false">
      <c r="A105" s="13" t="n">
        <v>293</v>
      </c>
      <c r="B105" s="13" t="s">
        <v>112</v>
      </c>
      <c r="C105" s="14" t="n">
        <f aca="false">'March 2021'!F105</f>
        <v>13163.51</v>
      </c>
      <c r="D105" s="15" t="n">
        <v>0</v>
      </c>
      <c r="E105" s="15" t="n">
        <v>0</v>
      </c>
      <c r="F105" s="15" t="n">
        <f aca="false">SUM(C105+D105)-E105</f>
        <v>13163.51</v>
      </c>
      <c r="G105" s="15" t="n">
        <v>0</v>
      </c>
      <c r="H105" s="15" t="n">
        <f aca="false">(F105-G105)</f>
        <v>13163.51</v>
      </c>
    </row>
    <row r="106" customFormat="false" ht="15" hidden="false" customHeight="true" outlineLevel="0" collapsed="false">
      <c r="A106" s="13" t="n">
        <v>294</v>
      </c>
      <c r="B106" s="13" t="s">
        <v>113</v>
      </c>
      <c r="C106" s="14" t="n">
        <f aca="false">'March 2021'!F106</f>
        <v>7288.25</v>
      </c>
      <c r="D106" s="15" t="n">
        <v>0</v>
      </c>
      <c r="E106" s="15" t="n">
        <v>0</v>
      </c>
      <c r="F106" s="15" t="n">
        <f aca="false">SUM(C106+D106)-E106</f>
        <v>7288.25</v>
      </c>
      <c r="G106" s="15" t="n">
        <v>0</v>
      </c>
      <c r="H106" s="15" t="n">
        <f aca="false">(F106-G106)</f>
        <v>7288.25</v>
      </c>
    </row>
    <row r="107" customFormat="false" ht="15" hidden="false" customHeight="true" outlineLevel="0" collapsed="false">
      <c r="A107" s="13" t="n">
        <v>295</v>
      </c>
      <c r="B107" s="13" t="s">
        <v>114</v>
      </c>
      <c r="C107" s="14" t="n">
        <f aca="false">'March 2021'!F107</f>
        <v>10950.46</v>
      </c>
      <c r="D107" s="15" t="n">
        <v>0</v>
      </c>
      <c r="E107" s="15" t="n">
        <v>0</v>
      </c>
      <c r="F107" s="15" t="n">
        <f aca="false">SUM(C107+D107)-E107</f>
        <v>10950.46</v>
      </c>
      <c r="G107" s="15" t="n">
        <v>0</v>
      </c>
      <c r="H107" s="15" t="n">
        <f aca="false">(F107-G107)</f>
        <v>10950.46</v>
      </c>
    </row>
    <row r="108" customFormat="false" ht="15" hidden="false" customHeight="true" outlineLevel="0" collapsed="false">
      <c r="A108" s="13" t="n">
        <v>296</v>
      </c>
      <c r="B108" s="13" t="s">
        <v>115</v>
      </c>
      <c r="C108" s="14" t="n">
        <f aca="false">'March 2021'!F108</f>
        <v>285574.92</v>
      </c>
      <c r="D108" s="15" t="n">
        <v>0</v>
      </c>
      <c r="E108" s="15" t="n">
        <v>0</v>
      </c>
      <c r="F108" s="15" t="n">
        <f aca="false">SUM(C108+D108)-E108</f>
        <v>285574.92</v>
      </c>
      <c r="G108" s="15" t="n">
        <v>0</v>
      </c>
      <c r="H108" s="15" t="n">
        <f aca="false">(F108-G108)</f>
        <v>285574.92</v>
      </c>
    </row>
    <row r="109" customFormat="false" ht="15" hidden="false" customHeight="true" outlineLevel="0" collapsed="false">
      <c r="A109" s="13" t="n">
        <v>297</v>
      </c>
      <c r="B109" s="13" t="s">
        <v>116</v>
      </c>
      <c r="C109" s="14" t="n">
        <f aca="false">'March 2021'!F109</f>
        <v>8808.28</v>
      </c>
      <c r="D109" s="15" t="n">
        <v>0</v>
      </c>
      <c r="E109" s="15" t="n">
        <v>0</v>
      </c>
      <c r="F109" s="15" t="n">
        <f aca="false">SUM(C109+D109)-E109</f>
        <v>8808.28</v>
      </c>
      <c r="G109" s="15" t="n">
        <v>0</v>
      </c>
      <c r="H109" s="15" t="n">
        <f aca="false">(F109-G109)</f>
        <v>8808.28</v>
      </c>
    </row>
    <row r="110" customFormat="false" ht="15" hidden="false" customHeight="true" outlineLevel="0" collapsed="false">
      <c r="A110" s="13" t="n">
        <v>298</v>
      </c>
      <c r="B110" s="13" t="s">
        <v>117</v>
      </c>
      <c r="C110" s="14" t="n">
        <f aca="false">'March 2021'!F110</f>
        <v>16091.34</v>
      </c>
      <c r="D110" s="15" t="n">
        <v>0</v>
      </c>
      <c r="E110" s="15" t="n">
        <v>0</v>
      </c>
      <c r="F110" s="15" t="n">
        <f aca="false">SUM(C110+D110)-E110</f>
        <v>16091.34</v>
      </c>
      <c r="G110" s="15" t="n">
        <v>0</v>
      </c>
      <c r="H110" s="15" t="n">
        <f aca="false">(F110-G110)</f>
        <v>16091.34</v>
      </c>
    </row>
    <row r="111" customFormat="false" ht="15" hidden="false" customHeight="true" outlineLevel="0" collapsed="false">
      <c r="A111" s="13" t="n">
        <v>299</v>
      </c>
      <c r="B111" s="13" t="s">
        <v>118</v>
      </c>
      <c r="C111" s="14" t="n">
        <f aca="false">'March 2021'!F111</f>
        <v>35728.26</v>
      </c>
      <c r="D111" s="15" t="n">
        <v>0</v>
      </c>
      <c r="E111" s="15" t="n">
        <v>0</v>
      </c>
      <c r="F111" s="15" t="n">
        <f aca="false">SUM(C111+D111)-E111</f>
        <v>35728.26</v>
      </c>
      <c r="G111" s="15" t="n">
        <v>0</v>
      </c>
      <c r="H111" s="15" t="n">
        <f aca="false">(F111-G111)</f>
        <v>35728.26</v>
      </c>
    </row>
    <row r="112" customFormat="false" ht="15" hidden="false" customHeight="true" outlineLevel="0" collapsed="false">
      <c r="A112" s="13" t="n">
        <v>301</v>
      </c>
      <c r="B112" s="13" t="s">
        <v>119</v>
      </c>
      <c r="C112" s="14" t="n">
        <f aca="false">'March 2021'!F112</f>
        <v>298196.39</v>
      </c>
      <c r="D112" s="15" t="n">
        <v>6027</v>
      </c>
      <c r="E112" s="15" t="n">
        <v>36651.04</v>
      </c>
      <c r="F112" s="15" t="n">
        <f aca="false">SUM(C112+D112)-E112</f>
        <v>267572.35</v>
      </c>
      <c r="G112" s="15" t="n">
        <v>3691.93</v>
      </c>
      <c r="H112" s="15" t="n">
        <f aca="false">(F112-G112)</f>
        <v>263880.42</v>
      </c>
    </row>
    <row r="113" customFormat="false" ht="15" hidden="false" customHeight="true" outlineLevel="0" collapsed="false">
      <c r="A113" s="13" t="n">
        <v>302</v>
      </c>
      <c r="B113" s="13" t="s">
        <v>120</v>
      </c>
      <c r="C113" s="14" t="n">
        <f aca="false">'March 2021'!F113</f>
        <v>23496.94</v>
      </c>
      <c r="D113" s="15" t="n">
        <v>222</v>
      </c>
      <c r="E113" s="15" t="n">
        <v>0</v>
      </c>
      <c r="F113" s="15" t="n">
        <f aca="false">SUM(C113+D113)-E113</f>
        <v>23718.94</v>
      </c>
      <c r="G113" s="15" t="n">
        <v>0</v>
      </c>
      <c r="H113" s="15" t="n">
        <f aca="false">(F113-G113)</f>
        <v>23718.94</v>
      </c>
    </row>
    <row r="114" customFormat="false" ht="15" hidden="false" customHeight="true" outlineLevel="0" collapsed="false">
      <c r="A114" s="13" t="n">
        <v>310</v>
      </c>
      <c r="B114" s="13" t="s">
        <v>121</v>
      </c>
      <c r="C114" s="14" t="n">
        <f aca="false">'March 2021'!F114</f>
        <v>1053358.94</v>
      </c>
      <c r="D114" s="15" t="n">
        <v>435173.25</v>
      </c>
      <c r="E114" s="15" t="n">
        <v>353538.91</v>
      </c>
      <c r="F114" s="15" t="n">
        <f aca="false">SUM(C114+D114)-E114</f>
        <v>1134993.28</v>
      </c>
      <c r="G114" s="15" t="n">
        <v>501955.41</v>
      </c>
      <c r="H114" s="15" t="n">
        <f aca="false">(F114-G114)</f>
        <v>633037.87</v>
      </c>
    </row>
    <row r="115" customFormat="false" ht="15" hidden="false" customHeight="true" outlineLevel="0" collapsed="false">
      <c r="A115" s="13" t="n">
        <v>311</v>
      </c>
      <c r="B115" s="13" t="s">
        <v>122</v>
      </c>
      <c r="C115" s="14" t="n">
        <f aca="false">'March 2021'!F115</f>
        <v>392612.85</v>
      </c>
      <c r="D115" s="15" t="n">
        <v>66754.75</v>
      </c>
      <c r="E115" s="15" t="n">
        <v>0</v>
      </c>
      <c r="F115" s="15" t="n">
        <f aca="false">SUM(C115+D115)-E115</f>
        <v>459367.6</v>
      </c>
      <c r="G115" s="15" t="n">
        <v>0</v>
      </c>
      <c r="H115" s="15" t="n">
        <f aca="false">(F115-G115)</f>
        <v>459367.6</v>
      </c>
    </row>
    <row r="116" customFormat="false" ht="15" hidden="false" customHeight="true" outlineLevel="0" collapsed="false">
      <c r="A116" s="13" t="n">
        <v>312</v>
      </c>
      <c r="B116" s="13" t="s">
        <v>123</v>
      </c>
      <c r="C116" s="14" t="n">
        <f aca="false">'March 2021'!F116</f>
        <v>0</v>
      </c>
      <c r="D116" s="15" t="n">
        <v>0</v>
      </c>
      <c r="E116" s="15" t="n">
        <v>0</v>
      </c>
      <c r="F116" s="15" t="n">
        <f aca="false">SUM(C116+D116)-E116</f>
        <v>0</v>
      </c>
      <c r="G116" s="15" t="n">
        <v>0</v>
      </c>
      <c r="H116" s="15" t="n">
        <f aca="false">(F116-G116)</f>
        <v>0</v>
      </c>
    </row>
    <row r="117" customFormat="false" ht="15" hidden="false" customHeight="true" outlineLevel="0" collapsed="false">
      <c r="A117" s="13" t="n">
        <v>325</v>
      </c>
      <c r="B117" s="13" t="s">
        <v>124</v>
      </c>
      <c r="C117" s="14" t="n">
        <f aca="false">'March 2021'!F117</f>
        <v>28956.77</v>
      </c>
      <c r="D117" s="15" t="n">
        <v>11522.69</v>
      </c>
      <c r="E117" s="15" t="n">
        <v>13356.77</v>
      </c>
      <c r="F117" s="15" t="n">
        <f aca="false">SUM(C117+D117)-E117</f>
        <v>27122.69</v>
      </c>
      <c r="G117" s="15" t="n">
        <v>18363.74</v>
      </c>
      <c r="H117" s="15" t="n">
        <f aca="false">(F117-G117)</f>
        <v>8758.95</v>
      </c>
    </row>
    <row r="118" customFormat="false" ht="15" hidden="false" customHeight="true" outlineLevel="0" collapsed="false">
      <c r="A118" s="13" t="n">
        <v>327</v>
      </c>
      <c r="B118" s="13" t="s">
        <v>125</v>
      </c>
      <c r="C118" s="14" t="n">
        <f aca="false">'March 2021'!F118</f>
        <v>311993.62</v>
      </c>
      <c r="D118" s="15" t="n">
        <v>37500</v>
      </c>
      <c r="E118" s="15" t="n">
        <v>3151.7</v>
      </c>
      <c r="F118" s="15" t="n">
        <f aca="false">SUM(C118+D118)-E118</f>
        <v>346341.92</v>
      </c>
      <c r="G118" s="15" t="n">
        <v>27115.17</v>
      </c>
      <c r="H118" s="15" t="n">
        <f aca="false">(F118-G118)</f>
        <v>319226.75</v>
      </c>
    </row>
    <row r="119" customFormat="false" ht="15" hidden="false" customHeight="true" outlineLevel="0" collapsed="false">
      <c r="A119" s="13" t="n">
        <v>350</v>
      </c>
      <c r="B119" s="13" t="s">
        <v>126</v>
      </c>
      <c r="C119" s="14" t="n">
        <f aca="false">'March 2021'!F119</f>
        <v>1107301</v>
      </c>
      <c r="D119" s="15" t="n">
        <v>828790.44</v>
      </c>
      <c r="E119" s="15" t="n">
        <v>391866.81</v>
      </c>
      <c r="F119" s="15" t="n">
        <f aca="false">SUM(C119+D119)-E119</f>
        <v>1544224.63</v>
      </c>
      <c r="G119" s="15" t="n">
        <v>48208.22</v>
      </c>
      <c r="H119" s="15" t="n">
        <f aca="false">(F119-G119)</f>
        <v>1496016.41</v>
      </c>
    </row>
    <row r="120" customFormat="false" ht="15" hidden="false" customHeight="true" outlineLevel="0" collapsed="false">
      <c r="A120" s="13" t="n">
        <v>352</v>
      </c>
      <c r="B120" s="13" t="s">
        <v>127</v>
      </c>
      <c r="C120" s="14" t="n">
        <f aca="false">'March 2021'!F120</f>
        <v>9805842.76</v>
      </c>
      <c r="D120" s="15" t="n">
        <v>829564.31</v>
      </c>
      <c r="E120" s="15" t="n">
        <v>887138.8</v>
      </c>
      <c r="F120" s="15" t="n">
        <f aca="false">SUM(C120+D120)-E120</f>
        <v>9748268.27</v>
      </c>
      <c r="G120" s="15" t="n">
        <v>496249.29</v>
      </c>
      <c r="H120" s="15" t="n">
        <f aca="false">(F120-G120)</f>
        <v>9252018.98</v>
      </c>
    </row>
    <row r="121" customFormat="false" ht="15" hidden="false" customHeight="true" outlineLevel="0" collapsed="false">
      <c r="A121" s="13" t="n">
        <v>353</v>
      </c>
      <c r="B121" s="13" t="s">
        <v>128</v>
      </c>
      <c r="C121" s="14" t="n">
        <f aca="false">'March 2021'!F121</f>
        <v>0</v>
      </c>
      <c r="D121" s="15" t="n">
        <v>0</v>
      </c>
      <c r="E121" s="15" t="n">
        <v>0</v>
      </c>
      <c r="F121" s="15" t="n">
        <f aca="false">SUM(C121+D121)-E121</f>
        <v>0</v>
      </c>
      <c r="G121" s="15" t="n">
        <v>0</v>
      </c>
      <c r="H121" s="15" t="n">
        <f aca="false">(F121-G121)</f>
        <v>0</v>
      </c>
    </row>
    <row r="122" customFormat="false" ht="15" hidden="false" customHeight="true" outlineLevel="0" collapsed="false">
      <c r="A122" s="13" t="n">
        <v>360</v>
      </c>
      <c r="B122" s="13" t="s">
        <v>129</v>
      </c>
      <c r="C122" s="14" t="n">
        <f aca="false">'March 2021'!F122</f>
        <v>162685.03</v>
      </c>
      <c r="D122" s="15" t="n">
        <v>92734.2</v>
      </c>
      <c r="E122" s="15" t="n">
        <v>65521.07</v>
      </c>
      <c r="F122" s="15" t="n">
        <f aca="false">SUM(C122+D122)-E122</f>
        <v>189898.16</v>
      </c>
      <c r="G122" s="15" t="n">
        <v>23372.16</v>
      </c>
      <c r="H122" s="15" t="n">
        <f aca="false">(F122-G122)</f>
        <v>166526</v>
      </c>
    </row>
    <row r="123" customFormat="false" ht="15" hidden="false" customHeight="true" outlineLevel="0" collapsed="false">
      <c r="A123" s="13" t="n">
        <v>363</v>
      </c>
      <c r="B123" s="13" t="s">
        <v>130</v>
      </c>
      <c r="C123" s="14" t="n">
        <f aca="false">'March 2021'!F123</f>
        <v>702541.94</v>
      </c>
      <c r="D123" s="15" t="n">
        <v>86709.4</v>
      </c>
      <c r="E123" s="15" t="n">
        <v>93082.32</v>
      </c>
      <c r="F123" s="15" t="n">
        <f aca="false">SUM(C123+D123)-E123</f>
        <v>696169.02</v>
      </c>
      <c r="G123" s="15" t="n">
        <v>2208.77</v>
      </c>
      <c r="H123" s="15" t="n">
        <f aca="false">(F123-G123)</f>
        <v>693960.25</v>
      </c>
    </row>
    <row r="124" customFormat="false" ht="15" hidden="false" customHeight="true" outlineLevel="0" collapsed="false">
      <c r="A124" s="13" t="n">
        <v>365</v>
      </c>
      <c r="B124" s="13" t="s">
        <v>131</v>
      </c>
      <c r="C124" s="14" t="n">
        <f aca="false">'March 2021'!F124</f>
        <v>1138566.69</v>
      </c>
      <c r="D124" s="15" t="n">
        <v>1009577.6</v>
      </c>
      <c r="E124" s="15" t="n">
        <v>435386.85</v>
      </c>
      <c r="F124" s="15" t="n">
        <f aca="false">SUM(C124+D124)-E124</f>
        <v>1712757.44</v>
      </c>
      <c r="G124" s="15" t="n">
        <v>977680.23</v>
      </c>
      <c r="H124" s="15" t="n">
        <f aca="false">(F124-G124)</f>
        <v>735077.21</v>
      </c>
    </row>
    <row r="125" customFormat="false" ht="15" hidden="false" customHeight="true" outlineLevel="0" collapsed="false">
      <c r="A125" s="13" t="n">
        <v>367</v>
      </c>
      <c r="B125" s="13" t="s">
        <v>132</v>
      </c>
      <c r="C125" s="14" t="n">
        <f aca="false">'March 2021'!F125</f>
        <v>116</v>
      </c>
      <c r="D125" s="15" t="n">
        <v>0</v>
      </c>
      <c r="E125" s="15" t="n">
        <v>0</v>
      </c>
      <c r="F125" s="15" t="n">
        <f aca="false">SUM(C125+D125)-E125</f>
        <v>116</v>
      </c>
      <c r="G125" s="15" t="n">
        <v>0</v>
      </c>
      <c r="H125" s="15" t="n">
        <f aca="false">(F125-G125)</f>
        <v>116</v>
      </c>
    </row>
    <row r="126" customFormat="false" ht="15" hidden="false" customHeight="true" outlineLevel="0" collapsed="false">
      <c r="A126" s="13" t="n">
        <v>369</v>
      </c>
      <c r="B126" s="13" t="s">
        <v>133</v>
      </c>
      <c r="C126" s="14" t="n">
        <f aca="false">'March 2021'!F126</f>
        <v>3121850.45</v>
      </c>
      <c r="D126" s="15" t="n">
        <v>149285.46</v>
      </c>
      <c r="E126" s="15" t="n">
        <v>164195.91</v>
      </c>
      <c r="F126" s="15" t="n">
        <f aca="false">SUM(C126+D126)-E126</f>
        <v>3106940</v>
      </c>
      <c r="G126" s="15" t="n">
        <v>16668.83</v>
      </c>
      <c r="H126" s="15" t="n">
        <f aca="false">(F126-G126)</f>
        <v>3090271.17</v>
      </c>
    </row>
    <row r="127" customFormat="false" ht="15" hidden="false" customHeight="true" outlineLevel="0" collapsed="false">
      <c r="A127" s="13" t="n">
        <v>371</v>
      </c>
      <c r="B127" s="13" t="s">
        <v>134</v>
      </c>
      <c r="C127" s="14" t="n">
        <f aca="false">'March 2021'!F127</f>
        <v>48252.69</v>
      </c>
      <c r="D127" s="15" t="n">
        <v>15695.07</v>
      </c>
      <c r="E127" s="15" t="n">
        <v>75815.51</v>
      </c>
      <c r="F127" s="15" t="n">
        <f aca="false">SUM(C127+D127)-E127</f>
        <v>-11867.75</v>
      </c>
      <c r="G127" s="15" t="n">
        <v>4486.97</v>
      </c>
      <c r="H127" s="15" t="n">
        <f aca="false">(F127-G127)</f>
        <v>-16354.72</v>
      </c>
    </row>
    <row r="128" customFormat="false" ht="15" hidden="false" customHeight="true" outlineLevel="0" collapsed="false">
      <c r="A128" s="13" t="n">
        <v>390</v>
      </c>
      <c r="B128" s="13" t="s">
        <v>135</v>
      </c>
      <c r="C128" s="14" t="n">
        <f aca="false">'March 2021'!F128</f>
        <v>254864.44</v>
      </c>
      <c r="D128" s="15" t="n">
        <v>0</v>
      </c>
      <c r="E128" s="15" t="n">
        <v>0</v>
      </c>
      <c r="F128" s="15" t="n">
        <f aca="false">SUM(C128+D128)-E128</f>
        <v>254864.44</v>
      </c>
      <c r="G128" s="15" t="n">
        <v>0</v>
      </c>
      <c r="H128" s="15" t="n">
        <f aca="false">(F128-G128)</f>
        <v>254864.44</v>
      </c>
    </row>
    <row r="129" customFormat="false" ht="15" hidden="false" customHeight="true" outlineLevel="0" collapsed="false">
      <c r="A129" s="13" t="n">
        <v>400</v>
      </c>
      <c r="B129" s="13" t="s">
        <v>136</v>
      </c>
      <c r="C129" s="14" t="n">
        <f aca="false">'March 2021'!F129</f>
        <v>7819671.09</v>
      </c>
      <c r="D129" s="15" t="n">
        <v>0</v>
      </c>
      <c r="E129" s="15" t="n">
        <v>25047.91</v>
      </c>
      <c r="F129" s="15" t="n">
        <f aca="false">SUM(C129+D129)-E129</f>
        <v>7794623.18</v>
      </c>
      <c r="G129" s="15" t="n">
        <v>262259.58</v>
      </c>
      <c r="H129" s="15" t="n">
        <f aca="false">(F129-G129)</f>
        <v>7532363.6</v>
      </c>
    </row>
    <row r="130" customFormat="false" ht="15" hidden="false" customHeight="true" outlineLevel="0" collapsed="false">
      <c r="A130" s="13" t="n">
        <v>401</v>
      </c>
      <c r="B130" s="13" t="s">
        <v>137</v>
      </c>
      <c r="C130" s="14" t="n">
        <f aca="false">'March 2021'!F130</f>
        <v>0</v>
      </c>
      <c r="D130" s="15" t="n">
        <v>0</v>
      </c>
      <c r="E130" s="15" t="n">
        <v>0</v>
      </c>
      <c r="F130" s="15" t="n">
        <f aca="false">SUM(C130+D130)-E130</f>
        <v>0</v>
      </c>
      <c r="G130" s="15" t="n">
        <v>0</v>
      </c>
      <c r="H130" s="15" t="n">
        <f aca="false">(F130-G130)</f>
        <v>0</v>
      </c>
    </row>
    <row r="131" customFormat="false" ht="15" hidden="false" customHeight="true" outlineLevel="0" collapsed="false">
      <c r="A131" s="13" t="n">
        <v>405</v>
      </c>
      <c r="B131" s="13" t="s">
        <v>138</v>
      </c>
      <c r="C131" s="14" t="n">
        <f aca="false">'March 2021'!F131</f>
        <v>4280383.8</v>
      </c>
      <c r="D131" s="15" t="n">
        <v>0</v>
      </c>
      <c r="E131" s="15" t="n">
        <v>0</v>
      </c>
      <c r="F131" s="15" t="n">
        <f aca="false">SUM(C131+D131)-E131</f>
        <v>4280383.8</v>
      </c>
      <c r="G131" s="15" t="n">
        <v>38304</v>
      </c>
      <c r="H131" s="15" t="n">
        <f aca="false">(F131-G131)</f>
        <v>4242079.8</v>
      </c>
    </row>
    <row r="132" customFormat="false" ht="15" hidden="false" customHeight="true" outlineLevel="0" collapsed="false">
      <c r="A132" s="13" t="n">
        <v>410</v>
      </c>
      <c r="B132" s="13" t="s">
        <v>139</v>
      </c>
      <c r="C132" s="14" t="n">
        <f aca="false">'March 2021'!F132</f>
        <v>0</v>
      </c>
      <c r="D132" s="15" t="n">
        <v>0</v>
      </c>
      <c r="E132" s="15" t="n">
        <v>0</v>
      </c>
      <c r="F132" s="15" t="n">
        <f aca="false">SUM(C132+D132)-E132</f>
        <v>0</v>
      </c>
      <c r="G132" s="15" t="n">
        <v>0</v>
      </c>
      <c r="H132" s="15" t="n">
        <f aca="false">(F132-G132)</f>
        <v>0</v>
      </c>
    </row>
    <row r="133" customFormat="false" ht="15" hidden="false" customHeight="true" outlineLevel="0" collapsed="false">
      <c r="A133" s="13" t="n">
        <v>411</v>
      </c>
      <c r="B133" s="20" t="s">
        <v>140</v>
      </c>
      <c r="C133" s="14" t="n">
        <f aca="false">'March 2021'!F133</f>
        <v>57.6399999999994</v>
      </c>
      <c r="D133" s="15" t="n">
        <v>186832</v>
      </c>
      <c r="E133" s="15" t="n">
        <v>0</v>
      </c>
      <c r="F133" s="15" t="n">
        <f aca="false">SUM(C133+D133)-E133</f>
        <v>186889.64</v>
      </c>
      <c r="G133" s="15" t="n">
        <v>186832</v>
      </c>
      <c r="H133" s="15" t="n">
        <f aca="false">(F133-G133)</f>
        <v>57.640000000014</v>
      </c>
    </row>
    <row r="134" customFormat="false" ht="15" hidden="false" customHeight="true" outlineLevel="0" collapsed="false">
      <c r="A134" s="13" t="n">
        <v>415</v>
      </c>
      <c r="B134" s="13" t="s">
        <v>141</v>
      </c>
      <c r="C134" s="14" t="n">
        <f aca="false">'March 2021'!F134</f>
        <v>3382.88</v>
      </c>
      <c r="D134" s="15" t="n">
        <v>0</v>
      </c>
      <c r="E134" s="15" t="n">
        <v>0</v>
      </c>
      <c r="F134" s="15" t="n">
        <f aca="false">SUM(C134+D134)-E134</f>
        <v>3382.88</v>
      </c>
      <c r="G134" s="15" t="n">
        <v>0</v>
      </c>
      <c r="H134" s="15" t="n">
        <f aca="false">(F134-G134)</f>
        <v>3382.88</v>
      </c>
    </row>
    <row r="135" customFormat="false" ht="15" hidden="false" customHeight="true" outlineLevel="0" collapsed="false">
      <c r="A135" s="13" t="n">
        <v>420</v>
      </c>
      <c r="B135" s="13" t="s">
        <v>142</v>
      </c>
      <c r="C135" s="14" t="n">
        <f aca="false">'March 2021'!F135</f>
        <v>3080.4</v>
      </c>
      <c r="D135" s="15" t="n">
        <v>0</v>
      </c>
      <c r="E135" s="15" t="n">
        <v>0</v>
      </c>
      <c r="F135" s="15" t="n">
        <f aca="false">SUM(C135+D135)-E135</f>
        <v>3080.4</v>
      </c>
      <c r="G135" s="15" t="n">
        <v>0</v>
      </c>
      <c r="H135" s="15" t="n">
        <f aca="false">(F135-G135)</f>
        <v>3080.4</v>
      </c>
    </row>
    <row r="136" customFormat="false" ht="15" hidden="false" customHeight="true" outlineLevel="0" collapsed="false">
      <c r="A136" s="13" t="n">
        <v>430</v>
      </c>
      <c r="B136" s="13" t="s">
        <v>143</v>
      </c>
      <c r="C136" s="14" t="n">
        <f aca="false">'March 2021'!F136</f>
        <v>91464.82</v>
      </c>
      <c r="D136" s="15" t="n">
        <v>0</v>
      </c>
      <c r="E136" s="15" t="n">
        <v>0</v>
      </c>
      <c r="F136" s="15" t="n">
        <f aca="false">SUM(C136+D136)-E136</f>
        <v>91464.82</v>
      </c>
      <c r="G136" s="15" t="n">
        <v>41852</v>
      </c>
      <c r="H136" s="15" t="n">
        <f aca="false">(F136-G136)</f>
        <v>49612.82</v>
      </c>
    </row>
    <row r="137" customFormat="false" ht="15" hidden="false" customHeight="true" outlineLevel="0" collapsed="false">
      <c r="A137" s="13" t="n">
        <v>436</v>
      </c>
      <c r="B137" s="13" t="s">
        <v>144</v>
      </c>
      <c r="C137" s="14" t="n">
        <f aca="false">'March 2021'!F137</f>
        <v>3058</v>
      </c>
      <c r="D137" s="15" t="n">
        <v>0</v>
      </c>
      <c r="E137" s="15" t="n">
        <v>0</v>
      </c>
      <c r="F137" s="15" t="n">
        <f aca="false">SUM(C137+D137)-E137</f>
        <v>3058</v>
      </c>
      <c r="G137" s="15" t="n">
        <v>0</v>
      </c>
      <c r="H137" s="15" t="n">
        <f aca="false">(F137-G137)</f>
        <v>3058</v>
      </c>
    </row>
    <row r="138" customFormat="false" ht="15" hidden="false" customHeight="true" outlineLevel="0" collapsed="false">
      <c r="A138" s="13" t="n">
        <v>439</v>
      </c>
      <c r="B138" s="13" t="s">
        <v>145</v>
      </c>
      <c r="C138" s="14" t="n">
        <f aca="false">'March 2021'!F138</f>
        <v>323.75</v>
      </c>
      <c r="D138" s="15" t="n">
        <v>0</v>
      </c>
      <c r="E138" s="15" t="n">
        <v>0</v>
      </c>
      <c r="F138" s="15" t="n">
        <f aca="false">SUM(C138+D138)-E138</f>
        <v>323.75</v>
      </c>
      <c r="G138" s="15" t="n">
        <v>0</v>
      </c>
      <c r="H138" s="15" t="n">
        <f aca="false">(F138-G138)</f>
        <v>323.75</v>
      </c>
    </row>
    <row r="139" customFormat="false" ht="15" hidden="false" customHeight="true" outlineLevel="0" collapsed="false">
      <c r="A139" s="13" t="n">
        <v>441</v>
      </c>
      <c r="B139" s="13" t="s">
        <v>146</v>
      </c>
      <c r="C139" s="14" t="n">
        <f aca="false">'March 2021'!F139</f>
        <v>0</v>
      </c>
      <c r="D139" s="15" t="n">
        <v>0</v>
      </c>
      <c r="E139" s="15" t="n">
        <v>0</v>
      </c>
      <c r="F139" s="15" t="n">
        <f aca="false">SUM(C139+D139)-E139</f>
        <v>0</v>
      </c>
      <c r="G139" s="15" t="n">
        <v>0</v>
      </c>
      <c r="H139" s="15" t="n">
        <f aca="false">(F139-G139)</f>
        <v>0</v>
      </c>
    </row>
    <row r="140" customFormat="false" ht="15" hidden="false" customHeight="true" outlineLevel="0" collapsed="false">
      <c r="A140" s="13" t="n">
        <v>443</v>
      </c>
      <c r="B140" s="13" t="s">
        <v>147</v>
      </c>
      <c r="C140" s="14" t="n">
        <f aca="false">'March 2021'!F140</f>
        <v>1644.14</v>
      </c>
      <c r="D140" s="15" t="n">
        <v>0</v>
      </c>
      <c r="E140" s="15" t="n">
        <v>0</v>
      </c>
      <c r="F140" s="15" t="n">
        <f aca="false">SUM(C140+D140)-E140</f>
        <v>1644.14</v>
      </c>
      <c r="G140" s="15" t="n">
        <v>0</v>
      </c>
      <c r="H140" s="15" t="n">
        <f aca="false">(F140-G140)</f>
        <v>1644.14</v>
      </c>
    </row>
    <row r="141" customFormat="false" ht="15" hidden="false" customHeight="true" outlineLevel="0" collapsed="false">
      <c r="A141" s="13" t="n">
        <v>444</v>
      </c>
      <c r="B141" s="13" t="s">
        <v>148</v>
      </c>
      <c r="C141" s="14" t="n">
        <f aca="false">'March 2021'!F141</f>
        <v>30404.7</v>
      </c>
      <c r="D141" s="15" t="n">
        <v>0</v>
      </c>
      <c r="E141" s="15" t="n">
        <v>0</v>
      </c>
      <c r="F141" s="15" t="n">
        <f aca="false">SUM(C141+D141)-E141</f>
        <v>30404.7</v>
      </c>
      <c r="G141" s="15" t="n">
        <v>0</v>
      </c>
      <c r="H141" s="15" t="n">
        <f aca="false">(F141-G141)</f>
        <v>30404.7</v>
      </c>
    </row>
    <row r="142" customFormat="false" ht="15" hidden="false" customHeight="true" outlineLevel="0" collapsed="false">
      <c r="A142" s="13" t="n">
        <v>445</v>
      </c>
      <c r="B142" s="13" t="s">
        <v>149</v>
      </c>
      <c r="C142" s="14" t="n">
        <f aca="false">'March 2021'!F142</f>
        <v>1.69</v>
      </c>
      <c r="D142" s="15" t="n">
        <v>0</v>
      </c>
      <c r="E142" s="15" t="n">
        <v>0</v>
      </c>
      <c r="F142" s="15" t="n">
        <f aca="false">SUM(C142+D142)-E142</f>
        <v>1.69</v>
      </c>
      <c r="G142" s="15" t="n">
        <v>0</v>
      </c>
      <c r="H142" s="15" t="n">
        <f aca="false">(F142-G142)</f>
        <v>1.69</v>
      </c>
    </row>
    <row r="143" customFormat="false" ht="15" hidden="false" customHeight="true" outlineLevel="0" collapsed="false">
      <c r="A143" s="13" t="n">
        <v>446</v>
      </c>
      <c r="B143" s="13" t="s">
        <v>116</v>
      </c>
      <c r="C143" s="14" t="n">
        <f aca="false">'March 2021'!F143</f>
        <v>96832.87</v>
      </c>
      <c r="D143" s="15" t="n">
        <v>0</v>
      </c>
      <c r="E143" s="15" t="n">
        <v>0</v>
      </c>
      <c r="F143" s="15" t="n">
        <f aca="false">SUM(C143+D143)-E143</f>
        <v>96832.87</v>
      </c>
      <c r="G143" s="15" t="n">
        <v>0</v>
      </c>
      <c r="H143" s="15" t="n">
        <f aca="false">(F143-G143)</f>
        <v>96832.87</v>
      </c>
    </row>
    <row r="144" customFormat="false" ht="15" hidden="false" customHeight="true" outlineLevel="0" collapsed="false">
      <c r="A144" s="13" t="n">
        <v>447</v>
      </c>
      <c r="B144" s="13" t="s">
        <v>117</v>
      </c>
      <c r="C144" s="14" t="n">
        <f aca="false">'March 2021'!F144</f>
        <v>55332.47</v>
      </c>
      <c r="D144" s="15" t="n">
        <v>0</v>
      </c>
      <c r="E144" s="15" t="n">
        <v>0</v>
      </c>
      <c r="F144" s="15" t="n">
        <f aca="false">SUM(C144+D144)-E144</f>
        <v>55332.47</v>
      </c>
      <c r="G144" s="15" t="n">
        <v>0</v>
      </c>
      <c r="H144" s="15" t="n">
        <f aca="false">(F144-G144)</f>
        <v>55332.47</v>
      </c>
    </row>
    <row r="145" customFormat="false" ht="15" hidden="false" customHeight="true" outlineLevel="0" collapsed="false">
      <c r="A145" s="13" t="n">
        <v>448</v>
      </c>
      <c r="B145" s="13" t="s">
        <v>150</v>
      </c>
      <c r="C145" s="14" t="n">
        <f aca="false">'March 2021'!F145</f>
        <v>46279.6</v>
      </c>
      <c r="D145" s="15" t="n">
        <v>19.82</v>
      </c>
      <c r="E145" s="15" t="n">
        <v>0</v>
      </c>
      <c r="F145" s="15" t="n">
        <f aca="false">SUM(C145+D145)-E145</f>
        <v>46299.42</v>
      </c>
      <c r="G145" s="15" t="n">
        <v>44200</v>
      </c>
      <c r="H145" s="15" t="n">
        <f aca="false">(F145-G145)</f>
        <v>2099.42</v>
      </c>
    </row>
    <row r="146" customFormat="false" ht="15" hidden="false" customHeight="true" outlineLevel="0" collapsed="false">
      <c r="A146" s="13" t="n">
        <v>449</v>
      </c>
      <c r="B146" s="13" t="s">
        <v>151</v>
      </c>
      <c r="C146" s="14" t="n">
        <f aca="false">'March 2021'!F146</f>
        <v>279221.83</v>
      </c>
      <c r="D146" s="15" t="n">
        <v>0</v>
      </c>
      <c r="E146" s="15" t="n">
        <v>0</v>
      </c>
      <c r="F146" s="15" t="n">
        <f aca="false">SUM(C146+D146)-E146</f>
        <v>279221.83</v>
      </c>
      <c r="G146" s="15" t="n">
        <v>96858.62</v>
      </c>
      <c r="H146" s="15" t="n">
        <f aca="false">(F146-G146)</f>
        <v>182363.21</v>
      </c>
    </row>
    <row r="147" customFormat="false" ht="15" hidden="false" customHeight="true" outlineLevel="0" collapsed="false">
      <c r="A147" s="13" t="n">
        <v>450</v>
      </c>
      <c r="B147" s="13" t="s">
        <v>152</v>
      </c>
      <c r="C147" s="14" t="n">
        <f aca="false">'March 2021'!F147</f>
        <v>345051.64</v>
      </c>
      <c r="D147" s="15" t="n">
        <v>0</v>
      </c>
      <c r="E147" s="15" t="n">
        <v>0</v>
      </c>
      <c r="F147" s="15" t="n">
        <f aca="false">SUM(C147+D147)-E147</f>
        <v>345051.64</v>
      </c>
      <c r="G147" s="15" t="n">
        <v>0</v>
      </c>
      <c r="H147" s="15" t="n">
        <f aca="false">(F147-G147)</f>
        <v>345051.64</v>
      </c>
    </row>
    <row r="148" customFormat="false" ht="15" hidden="false" customHeight="true" outlineLevel="0" collapsed="false">
      <c r="A148" s="13" t="n">
        <v>480</v>
      </c>
      <c r="B148" s="13" t="s">
        <v>153</v>
      </c>
      <c r="C148" s="14" t="n">
        <f aca="false">'March 2021'!F148</f>
        <v>146125.8</v>
      </c>
      <c r="D148" s="15" t="n">
        <v>0</v>
      </c>
      <c r="E148" s="15" t="n">
        <v>0</v>
      </c>
      <c r="F148" s="15" t="n">
        <f aca="false">SUM(C148+D148)-E148</f>
        <v>146125.8</v>
      </c>
      <c r="G148" s="15" t="n">
        <v>0</v>
      </c>
      <c r="H148" s="15" t="n">
        <f aca="false">(F148-G148)</f>
        <v>146125.8</v>
      </c>
    </row>
    <row r="149" customFormat="false" ht="15" hidden="false" customHeight="true" outlineLevel="0" collapsed="false">
      <c r="A149" s="13" t="n">
        <v>481</v>
      </c>
      <c r="B149" s="13" t="s">
        <v>154</v>
      </c>
      <c r="C149" s="14" t="n">
        <f aca="false">'March 2021'!F149</f>
        <v>2271796.91</v>
      </c>
      <c r="D149" s="15" t="n">
        <v>0</v>
      </c>
      <c r="E149" s="15" t="n">
        <v>0</v>
      </c>
      <c r="F149" s="15" t="n">
        <f aca="false">SUM(C149+D149)-E149</f>
        <v>2271796.91</v>
      </c>
      <c r="G149" s="15" t="n">
        <v>0</v>
      </c>
      <c r="H149" s="15" t="n">
        <f aca="false">(F149-G149)</f>
        <v>2271796.91</v>
      </c>
    </row>
    <row r="150" customFormat="false" ht="15" hidden="false" customHeight="true" outlineLevel="0" collapsed="false">
      <c r="A150" s="13" t="n">
        <v>490</v>
      </c>
      <c r="B150" s="13" t="s">
        <v>155</v>
      </c>
      <c r="C150" s="14" t="n">
        <f aca="false">'March 2021'!F150</f>
        <v>0</v>
      </c>
      <c r="D150" s="15" t="n">
        <v>0</v>
      </c>
      <c r="E150" s="15" t="n">
        <v>0</v>
      </c>
      <c r="F150" s="15" t="n">
        <f aca="false">SUM(C150+D150)-E150</f>
        <v>0</v>
      </c>
      <c r="G150" s="15" t="n">
        <v>0</v>
      </c>
      <c r="H150" s="15" t="n">
        <f aca="false">(F150-G150)</f>
        <v>0</v>
      </c>
    </row>
    <row r="151" customFormat="false" ht="15" hidden="false" customHeight="true" outlineLevel="0" collapsed="false">
      <c r="A151" s="13" t="n">
        <v>500</v>
      </c>
      <c r="B151" s="13" t="s">
        <v>156</v>
      </c>
      <c r="C151" s="14" t="n">
        <f aca="false">'March 2021'!F151</f>
        <v>31105.6700000004</v>
      </c>
      <c r="D151" s="15" t="n">
        <v>0</v>
      </c>
      <c r="E151" s="15" t="n">
        <v>0</v>
      </c>
      <c r="F151" s="15" t="n">
        <f aca="false">SUM(C151+D151)-E151</f>
        <v>31105.6700000004</v>
      </c>
      <c r="G151" s="15" t="n">
        <v>0</v>
      </c>
      <c r="H151" s="15" t="n">
        <f aca="false">(F151-G151)</f>
        <v>31105.6700000004</v>
      </c>
    </row>
    <row r="152" customFormat="false" ht="15" hidden="false" customHeight="true" outlineLevel="0" collapsed="false">
      <c r="A152" s="13" t="n">
        <v>501</v>
      </c>
      <c r="B152" s="13" t="s">
        <v>157</v>
      </c>
      <c r="C152" s="14" t="n">
        <f aca="false">'March 2021'!F152</f>
        <v>221196.6</v>
      </c>
      <c r="D152" s="15" t="n">
        <v>94585.39</v>
      </c>
      <c r="E152" s="15" t="n">
        <v>94523.09</v>
      </c>
      <c r="F152" s="15" t="n">
        <f aca="false">SUM(C152+D152)-E152</f>
        <v>221258.9</v>
      </c>
      <c r="G152" s="15" t="n">
        <v>0</v>
      </c>
      <c r="H152" s="15" t="n">
        <f aca="false">(F152-G152)</f>
        <v>221258.9</v>
      </c>
    </row>
    <row r="153" customFormat="false" ht="15" hidden="false" customHeight="true" outlineLevel="0" collapsed="false">
      <c r="A153" s="13" t="n">
        <v>601</v>
      </c>
      <c r="B153" s="13" t="s">
        <v>158</v>
      </c>
      <c r="C153" s="14" t="n">
        <f aca="false">'March 2021'!F153</f>
        <v>726605.52</v>
      </c>
      <c r="D153" s="15" t="n">
        <v>32322.15</v>
      </c>
      <c r="E153" s="15" t="n">
        <v>45725.28</v>
      </c>
      <c r="F153" s="15" t="n">
        <f aca="false">SUM(C153+D153)-E153</f>
        <v>713202.39</v>
      </c>
      <c r="G153" s="15" t="n">
        <v>131948.11</v>
      </c>
      <c r="H153" s="15" t="n">
        <f aca="false">(F153-G153)</f>
        <v>581254.28</v>
      </c>
    </row>
    <row r="154" customFormat="false" ht="15" hidden="false" customHeight="true" outlineLevel="0" collapsed="false">
      <c r="A154" s="13" t="n">
        <v>602</v>
      </c>
      <c r="B154" s="13" t="s">
        <v>159</v>
      </c>
      <c r="C154" s="14" t="n">
        <f aca="false">'March 2021'!F154</f>
        <v>521979.26</v>
      </c>
      <c r="D154" s="15" t="n">
        <v>217.92</v>
      </c>
      <c r="E154" s="15" t="n">
        <v>2051.94</v>
      </c>
      <c r="F154" s="15" t="n">
        <f aca="false">SUM(C154+D154)-E154</f>
        <v>520145.24</v>
      </c>
      <c r="G154" s="15" t="n">
        <v>0</v>
      </c>
      <c r="H154" s="15" t="n">
        <f aca="false">(F154-G154)</f>
        <v>520145.24</v>
      </c>
    </row>
    <row r="155" customFormat="false" ht="15" hidden="false" customHeight="true" outlineLevel="0" collapsed="false">
      <c r="A155" s="13" t="n">
        <v>610</v>
      </c>
      <c r="B155" s="13" t="s">
        <v>160</v>
      </c>
      <c r="C155" s="14" t="n">
        <f aca="false">'March 2021'!F155</f>
        <v>99439.98</v>
      </c>
      <c r="D155" s="15" t="n">
        <v>42.22</v>
      </c>
      <c r="E155" s="15" t="n">
        <v>0</v>
      </c>
      <c r="F155" s="15" t="n">
        <f aca="false">SUM(C155+D155)-E155</f>
        <v>99482.2</v>
      </c>
      <c r="G155" s="15" t="n">
        <v>0</v>
      </c>
      <c r="H155" s="15" t="n">
        <f aca="false">(F155-G155)</f>
        <v>99482.2</v>
      </c>
    </row>
    <row r="156" customFormat="false" ht="15" hidden="false" customHeight="true" outlineLevel="0" collapsed="false">
      <c r="A156" s="13" t="n">
        <v>631</v>
      </c>
      <c r="B156" s="13" t="s">
        <v>161</v>
      </c>
      <c r="C156" s="14" t="n">
        <f aca="false">'March 2021'!F156</f>
        <v>0</v>
      </c>
      <c r="D156" s="15" t="n">
        <v>0</v>
      </c>
      <c r="E156" s="15" t="n">
        <v>0</v>
      </c>
      <c r="F156" s="15" t="n">
        <f aca="false">SUM(C156+D156)-E156</f>
        <v>0</v>
      </c>
      <c r="G156" s="15" t="n">
        <v>0</v>
      </c>
      <c r="H156" s="15" t="n">
        <f aca="false">(F156-G156)</f>
        <v>0</v>
      </c>
    </row>
    <row r="157" customFormat="false" ht="15" hidden="false" customHeight="true" outlineLevel="0" collapsed="false">
      <c r="A157" s="13" t="n">
        <v>632</v>
      </c>
      <c r="B157" s="13" t="s">
        <v>162</v>
      </c>
      <c r="C157" s="14" t="n">
        <f aca="false">'March 2021'!F157</f>
        <v>0</v>
      </c>
      <c r="D157" s="15" t="n">
        <v>0</v>
      </c>
      <c r="E157" s="15" t="n">
        <v>0</v>
      </c>
      <c r="F157" s="15" t="n">
        <f aca="false">SUM(C157+D157)-E157</f>
        <v>0</v>
      </c>
      <c r="G157" s="15" t="n">
        <v>0</v>
      </c>
      <c r="H157" s="15" t="n">
        <f aca="false">(F157-G157)</f>
        <v>0</v>
      </c>
    </row>
    <row r="158" customFormat="false" ht="15" hidden="false" customHeight="true" outlineLevel="0" collapsed="false">
      <c r="A158" s="13" t="n">
        <v>651</v>
      </c>
      <c r="B158" s="13" t="s">
        <v>163</v>
      </c>
      <c r="C158" s="14" t="n">
        <f aca="false">'March 2021'!F158</f>
        <v>2888221.48</v>
      </c>
      <c r="D158" s="15" t="n">
        <v>201215.05</v>
      </c>
      <c r="E158" s="15" t="n">
        <v>169604.76</v>
      </c>
      <c r="F158" s="15" t="n">
        <f aca="false">SUM(C158+D158)-E158</f>
        <v>2919831.77</v>
      </c>
      <c r="G158" s="15" t="n">
        <v>70172.35</v>
      </c>
      <c r="H158" s="15" t="n">
        <f aca="false">(F158-G158)</f>
        <v>2849659.42</v>
      </c>
    </row>
    <row r="159" customFormat="false" ht="15" hidden="false" customHeight="true" outlineLevel="0" collapsed="false">
      <c r="A159" s="13" t="n">
        <v>701</v>
      </c>
      <c r="B159" s="13" t="s">
        <v>164</v>
      </c>
      <c r="C159" s="14" t="n">
        <f aca="false">'March 2021'!F159</f>
        <v>114330.18</v>
      </c>
      <c r="D159" s="15" t="n">
        <v>652.2</v>
      </c>
      <c r="E159" s="15" t="n">
        <v>7350.88</v>
      </c>
      <c r="F159" s="15" t="n">
        <f aca="false">SUM(C159+D159)-E159</f>
        <v>107631.5</v>
      </c>
      <c r="G159" s="15" t="n">
        <v>32114.19</v>
      </c>
      <c r="H159" s="15" t="n">
        <f aca="false">(F159-G159)</f>
        <v>75517.31</v>
      </c>
    </row>
    <row r="160" customFormat="false" ht="15" hidden="false" customHeight="true" outlineLevel="0" collapsed="false">
      <c r="A160" s="13" t="n">
        <v>702</v>
      </c>
      <c r="B160" s="13" t="s">
        <v>165</v>
      </c>
      <c r="C160" s="14" t="n">
        <f aca="false">'March 2021'!F160</f>
        <v>252774.96</v>
      </c>
      <c r="D160" s="15" t="n">
        <v>19100</v>
      </c>
      <c r="E160" s="15" t="n">
        <v>10717.25</v>
      </c>
      <c r="F160" s="15" t="n">
        <f aca="false">SUM(C160+D160)-E160</f>
        <v>261157.71</v>
      </c>
      <c r="G160" s="15" t="n">
        <v>16826.32</v>
      </c>
      <c r="H160" s="15" t="n">
        <f aca="false">(F160-G160)</f>
        <v>244331.39</v>
      </c>
    </row>
    <row r="161" customFormat="false" ht="15" hidden="false" customHeight="true" outlineLevel="0" collapsed="false">
      <c r="A161" s="13" t="n">
        <v>703</v>
      </c>
      <c r="B161" s="13" t="s">
        <v>166</v>
      </c>
      <c r="C161" s="14" t="n">
        <f aca="false">'March 2021'!F161</f>
        <v>209741.82</v>
      </c>
      <c r="D161" s="15" t="n">
        <v>3961.24</v>
      </c>
      <c r="E161" s="15" t="n">
        <v>29600</v>
      </c>
      <c r="F161" s="15" t="n">
        <f aca="false">SUM(C161+D161)-E161</f>
        <v>184103.06</v>
      </c>
      <c r="G161" s="15" t="n">
        <v>15432.04</v>
      </c>
      <c r="H161" s="15" t="n">
        <f aca="false">(F161-G161)</f>
        <v>168671.02</v>
      </c>
    </row>
    <row r="162" customFormat="false" ht="15" hidden="false" customHeight="true" outlineLevel="0" collapsed="false">
      <c r="A162" s="13" t="n">
        <v>705</v>
      </c>
      <c r="B162" s="13" t="s">
        <v>167</v>
      </c>
      <c r="C162" s="14" t="n">
        <f aca="false">'March 2021'!F162</f>
        <v>17938.87</v>
      </c>
      <c r="D162" s="15" t="n">
        <v>7.62</v>
      </c>
      <c r="E162" s="15" t="n">
        <v>0</v>
      </c>
      <c r="F162" s="15" t="n">
        <f aca="false">SUM(C162+D162)-E162</f>
        <v>17946.49</v>
      </c>
      <c r="G162" s="15" t="n">
        <v>0</v>
      </c>
      <c r="H162" s="15" t="n">
        <f aca="false">(F162-G162)</f>
        <v>17946.49</v>
      </c>
    </row>
    <row r="163" customFormat="false" ht="15" hidden="false" customHeight="true" outlineLevel="0" collapsed="false">
      <c r="A163" s="13" t="n">
        <v>750</v>
      </c>
      <c r="B163" s="13" t="s">
        <v>168</v>
      </c>
      <c r="C163" s="14" t="n">
        <f aca="false">'March 2021'!F163</f>
        <v>5135.8</v>
      </c>
      <c r="D163" s="15" t="n">
        <v>0</v>
      </c>
      <c r="E163" s="15" t="n">
        <v>0</v>
      </c>
      <c r="F163" s="15" t="n">
        <f aca="false">SUM(C163+D163)-E163</f>
        <v>5135.8</v>
      </c>
      <c r="G163" s="15" t="n">
        <v>0</v>
      </c>
      <c r="H163" s="15" t="n">
        <f aca="false">(F163-G163)</f>
        <v>5135.8</v>
      </c>
    </row>
    <row r="164" customFormat="false" ht="15" hidden="false" customHeight="true" outlineLevel="0" collapsed="false">
      <c r="A164" s="13" t="n">
        <v>751</v>
      </c>
      <c r="B164" s="17" t="s">
        <v>169</v>
      </c>
      <c r="C164" s="14" t="n">
        <f aca="false">'March 2021'!F164</f>
        <v>17415.75</v>
      </c>
      <c r="D164" s="15" t="n">
        <v>0</v>
      </c>
      <c r="E164" s="15" t="n">
        <v>0</v>
      </c>
      <c r="F164" s="15" t="n">
        <f aca="false">SUM(C164+D164)-E164</f>
        <v>17415.75</v>
      </c>
      <c r="G164" s="15" t="n">
        <v>0</v>
      </c>
      <c r="H164" s="15" t="n">
        <f aca="false">(F164-G164)</f>
        <v>17415.75</v>
      </c>
    </row>
    <row r="165" customFormat="false" ht="15" hidden="false" customHeight="true" outlineLevel="0" collapsed="false">
      <c r="A165" s="13" t="n">
        <v>752</v>
      </c>
      <c r="B165" s="17" t="s">
        <v>170</v>
      </c>
      <c r="C165" s="14" t="n">
        <f aca="false">'March 2021'!F165</f>
        <v>20502.7</v>
      </c>
      <c r="D165" s="15" t="n">
        <v>0</v>
      </c>
      <c r="E165" s="15" t="n">
        <v>0</v>
      </c>
      <c r="F165" s="15" t="n">
        <f aca="false">SUM(C165+D165)-E165</f>
        <v>20502.7</v>
      </c>
      <c r="G165" s="15" t="n">
        <v>0</v>
      </c>
      <c r="H165" s="15" t="n">
        <f aca="false">(F165-G165)</f>
        <v>20502.7</v>
      </c>
    </row>
    <row r="166" customFormat="false" ht="15" hidden="false" customHeight="true" outlineLevel="0" collapsed="false">
      <c r="A166" s="13" t="n">
        <v>802</v>
      </c>
      <c r="B166" s="13" t="s">
        <v>171</v>
      </c>
      <c r="C166" s="14" t="n">
        <f aca="false">'March 2021'!F166</f>
        <v>2499.55</v>
      </c>
      <c r="D166" s="15" t="n">
        <v>0</v>
      </c>
      <c r="E166" s="15" t="n">
        <v>-4719.02</v>
      </c>
      <c r="F166" s="15" t="n">
        <f aca="false">SUM(C166+D166)-E166</f>
        <v>7218.57</v>
      </c>
      <c r="G166" s="15" t="n">
        <v>0</v>
      </c>
      <c r="H166" s="15" t="n">
        <f aca="false">(F166-G166)</f>
        <v>7218.57</v>
      </c>
    </row>
    <row r="167" customFormat="false" ht="15" hidden="false" customHeight="true" outlineLevel="0" collapsed="false">
      <c r="A167" s="13" t="n">
        <v>803</v>
      </c>
      <c r="B167" s="22" t="s">
        <v>172</v>
      </c>
      <c r="C167" s="14" t="n">
        <f aca="false">'March 2021'!F167</f>
        <v>364248.71</v>
      </c>
      <c r="D167" s="15" t="n">
        <v>322.11</v>
      </c>
      <c r="E167" s="15" t="n">
        <v>0</v>
      </c>
      <c r="F167" s="15" t="n">
        <f aca="false">SUM(C167+D167)-E167</f>
        <v>364570.82</v>
      </c>
      <c r="G167" s="15" t="n">
        <v>0</v>
      </c>
      <c r="H167" s="15" t="n">
        <f aca="false">(F167-G167)</f>
        <v>364570.82</v>
      </c>
    </row>
    <row r="168" customFormat="false" ht="15" hidden="false" customHeight="true" outlineLevel="0" collapsed="false">
      <c r="A168" s="13" t="n">
        <v>805</v>
      </c>
      <c r="B168" s="22" t="s">
        <v>173</v>
      </c>
      <c r="C168" s="14" t="n">
        <f aca="false">'March 2021'!F168</f>
        <v>5107.09</v>
      </c>
      <c r="D168" s="15" t="n">
        <v>0</v>
      </c>
      <c r="E168" s="15" t="n">
        <v>0</v>
      </c>
      <c r="F168" s="15" t="n">
        <f aca="false">SUM(C168+D168)-E168</f>
        <v>5107.09</v>
      </c>
      <c r="G168" s="15" t="n">
        <v>0</v>
      </c>
      <c r="H168" s="15" t="n">
        <f aca="false">(F168-G168)</f>
        <v>5107.09</v>
      </c>
    </row>
    <row r="169" customFormat="false" ht="15" hidden="false" customHeight="true" outlineLevel="0" collapsed="false">
      <c r="A169" s="13" t="n">
        <v>809</v>
      </c>
      <c r="B169" s="22" t="s">
        <v>174</v>
      </c>
      <c r="C169" s="14" t="n">
        <f aca="false">'March 2021'!F169</f>
        <v>13.04</v>
      </c>
      <c r="D169" s="15" t="n">
        <v>0</v>
      </c>
      <c r="E169" s="15" t="n">
        <v>0</v>
      </c>
      <c r="F169" s="15" t="n">
        <f aca="false">SUM(C169+D169)-E169</f>
        <v>13.04</v>
      </c>
      <c r="G169" s="15" t="n">
        <v>0</v>
      </c>
      <c r="H169" s="15" t="n">
        <f aca="false">(F169-G169)</f>
        <v>13.04</v>
      </c>
    </row>
    <row r="170" customFormat="false" ht="15" hidden="false" customHeight="true" outlineLevel="0" collapsed="false">
      <c r="A170" s="13" t="n">
        <v>813</v>
      </c>
      <c r="B170" s="22" t="s">
        <v>175</v>
      </c>
      <c r="C170" s="14" t="n">
        <f aca="false">'March 2021'!F170</f>
        <v>4769.56</v>
      </c>
      <c r="D170" s="15" t="n">
        <v>3658.75</v>
      </c>
      <c r="E170" s="15" t="n">
        <v>0</v>
      </c>
      <c r="F170" s="15" t="n">
        <f aca="false">SUM(C170+D170)-E170</f>
        <v>8428.31</v>
      </c>
      <c r="G170" s="15" t="n">
        <v>0</v>
      </c>
      <c r="H170" s="15" t="n">
        <f aca="false">(F170-G170)</f>
        <v>8428.31</v>
      </c>
    </row>
    <row r="171" customFormat="false" ht="15" hidden="false" customHeight="true" outlineLevel="0" collapsed="false">
      <c r="A171" s="13" t="n">
        <v>815</v>
      </c>
      <c r="B171" s="22" t="s">
        <v>176</v>
      </c>
      <c r="C171" s="14" t="n">
        <f aca="false">'March 2021'!F171</f>
        <v>145675.4</v>
      </c>
      <c r="D171" s="15" t="n">
        <v>56610</v>
      </c>
      <c r="E171" s="15" t="n">
        <v>155301.4</v>
      </c>
      <c r="F171" s="15" t="n">
        <f aca="false">SUM(C171+D171)-E171</f>
        <v>46984</v>
      </c>
      <c r="G171" s="15" t="n">
        <v>0</v>
      </c>
      <c r="H171" s="15" t="n">
        <f aca="false">(F171-G171)</f>
        <v>46984</v>
      </c>
    </row>
    <row r="172" customFormat="false" ht="15" hidden="false" customHeight="true" outlineLevel="0" collapsed="false">
      <c r="A172" s="13" t="n">
        <v>817</v>
      </c>
      <c r="B172" s="22" t="s">
        <v>177</v>
      </c>
      <c r="C172" s="14" t="n">
        <f aca="false">'March 2021'!F172</f>
        <v>2010</v>
      </c>
      <c r="D172" s="15" t="n">
        <v>0</v>
      </c>
      <c r="E172" s="15" t="n">
        <v>0</v>
      </c>
      <c r="F172" s="15" t="n">
        <f aca="false">SUM(C172+D172)-E172</f>
        <v>2010</v>
      </c>
      <c r="G172" s="15" t="n">
        <v>0</v>
      </c>
      <c r="H172" s="15" t="n">
        <f aca="false">(F172-G172)</f>
        <v>2010</v>
      </c>
    </row>
    <row r="173" customFormat="false" ht="15" hidden="false" customHeight="true" outlineLevel="0" collapsed="false">
      <c r="A173" s="13" t="n">
        <v>819</v>
      </c>
      <c r="B173" s="22" t="s">
        <v>178</v>
      </c>
      <c r="C173" s="14" t="n">
        <f aca="false">'March 2021'!F173</f>
        <v>120</v>
      </c>
      <c r="D173" s="15" t="n">
        <v>28643.92</v>
      </c>
      <c r="E173" s="15" t="n">
        <v>28643.93</v>
      </c>
      <c r="F173" s="15" t="n">
        <f aca="false">SUM(C173+D173)-E173</f>
        <v>119.989999999998</v>
      </c>
      <c r="G173" s="15" t="n">
        <v>0</v>
      </c>
      <c r="H173" s="15" t="n">
        <f aca="false">(F173-G173)</f>
        <v>119.989999999998</v>
      </c>
    </row>
    <row r="174" customFormat="false" ht="15" hidden="false" customHeight="true" outlineLevel="0" collapsed="false">
      <c r="A174" s="13" t="n">
        <v>821</v>
      </c>
      <c r="B174" s="22" t="s">
        <v>179</v>
      </c>
      <c r="C174" s="14" t="n">
        <f aca="false">'March 2021'!F174</f>
        <v>860947.42</v>
      </c>
      <c r="D174" s="15" t="n">
        <v>282.63</v>
      </c>
      <c r="E174" s="15" t="n">
        <v>-263224.49</v>
      </c>
      <c r="F174" s="15" t="n">
        <f aca="false">SUM(C174+D174)-E174</f>
        <v>1124454.54</v>
      </c>
      <c r="G174" s="15" t="n">
        <v>0</v>
      </c>
      <c r="H174" s="15" t="n">
        <f aca="false">(F174-G174)</f>
        <v>1124454.54</v>
      </c>
    </row>
    <row r="175" customFormat="false" ht="15" hidden="false" customHeight="true" outlineLevel="0" collapsed="false">
      <c r="A175" s="13" t="n">
        <v>823</v>
      </c>
      <c r="B175" s="23" t="s">
        <v>180</v>
      </c>
      <c r="C175" s="14" t="n">
        <f aca="false">'March 2021'!F175</f>
        <v>671533.36</v>
      </c>
      <c r="D175" s="15" t="n">
        <v>0</v>
      </c>
      <c r="E175" s="15" t="n">
        <v>-41876.63</v>
      </c>
      <c r="F175" s="15" t="n">
        <f aca="false">SUM(C175+D175)-E175</f>
        <v>713409.99</v>
      </c>
      <c r="G175" s="15" t="n">
        <v>0</v>
      </c>
      <c r="H175" s="15" t="n">
        <f aca="false">(F175-G175)</f>
        <v>713409.99</v>
      </c>
    </row>
    <row r="176" customFormat="false" ht="15" hidden="false" customHeight="true" outlineLevel="0" collapsed="false">
      <c r="A176" s="13" t="n">
        <v>824</v>
      </c>
      <c r="B176" s="22" t="s">
        <v>181</v>
      </c>
      <c r="C176" s="14" t="n">
        <f aca="false">'March 2021'!F176</f>
        <v>185.61</v>
      </c>
      <c r="D176" s="15" t="n">
        <v>0</v>
      </c>
      <c r="E176" s="15" t="n">
        <v>0</v>
      </c>
      <c r="F176" s="15" t="n">
        <f aca="false">SUM(C176+D176)-E176</f>
        <v>185.61</v>
      </c>
      <c r="G176" s="15" t="n">
        <v>0</v>
      </c>
      <c r="H176" s="15" t="n">
        <f aca="false">(F176-G176)</f>
        <v>185.61</v>
      </c>
    </row>
    <row r="177" customFormat="false" ht="15" hidden="false" customHeight="true" outlineLevel="0" collapsed="false">
      <c r="A177" s="13" t="n">
        <v>825</v>
      </c>
      <c r="B177" s="22" t="s">
        <v>182</v>
      </c>
      <c r="C177" s="14" t="n">
        <f aca="false">'March 2021'!F177</f>
        <v>0</v>
      </c>
      <c r="D177" s="15" t="n">
        <v>0</v>
      </c>
      <c r="E177" s="15" t="n">
        <v>0</v>
      </c>
      <c r="F177" s="15" t="n">
        <f aca="false">SUM(C177+D177)-E177</f>
        <v>0</v>
      </c>
      <c r="G177" s="15" t="n">
        <v>0</v>
      </c>
      <c r="H177" s="15" t="n">
        <f aca="false">(F177-G177)</f>
        <v>0</v>
      </c>
    </row>
    <row r="178" customFormat="false" ht="15" hidden="false" customHeight="true" outlineLevel="0" collapsed="false">
      <c r="A178" s="13" t="n">
        <v>830</v>
      </c>
      <c r="B178" s="22" t="s">
        <v>183</v>
      </c>
      <c r="C178" s="14" t="n">
        <f aca="false">'March 2021'!F178</f>
        <v>25055.9000000004</v>
      </c>
      <c r="D178" s="15" t="n">
        <v>41642.74</v>
      </c>
      <c r="E178" s="15" t="n">
        <v>41642.74</v>
      </c>
      <c r="F178" s="15" t="n">
        <f aca="false">SUM(C178+D178)-E178</f>
        <v>25055.9000000004</v>
      </c>
      <c r="G178" s="15" t="n">
        <v>0</v>
      </c>
      <c r="H178" s="15" t="n">
        <f aca="false">(F178-G178)</f>
        <v>25055.9000000004</v>
      </c>
    </row>
    <row r="179" customFormat="false" ht="15" hidden="false" customHeight="true" outlineLevel="0" collapsed="false">
      <c r="A179" s="13" t="n">
        <v>831</v>
      </c>
      <c r="B179" s="22" t="s">
        <v>184</v>
      </c>
      <c r="C179" s="14" t="n">
        <f aca="false">'March 2021'!F179</f>
        <v>27434.2599999998</v>
      </c>
      <c r="D179" s="15" t="n">
        <v>196882.6</v>
      </c>
      <c r="E179" s="15" t="n">
        <v>190607.6</v>
      </c>
      <c r="F179" s="15" t="n">
        <f aca="false">SUM(C179+D179)-E179</f>
        <v>33709.2599999998</v>
      </c>
      <c r="G179" s="15" t="n">
        <v>0</v>
      </c>
      <c r="H179" s="15" t="n">
        <f aca="false">(F179-G179)</f>
        <v>33709.2599999998</v>
      </c>
    </row>
    <row r="180" customFormat="false" ht="15" hidden="false" customHeight="true" outlineLevel="0" collapsed="false">
      <c r="A180" s="13" t="n">
        <v>832</v>
      </c>
      <c r="B180" s="22" t="s">
        <v>185</v>
      </c>
      <c r="C180" s="14" t="n">
        <f aca="false">'March 2021'!F180</f>
        <v>0</v>
      </c>
      <c r="D180" s="15" t="n">
        <v>0</v>
      </c>
      <c r="E180" s="15" t="n">
        <v>0</v>
      </c>
      <c r="F180" s="15" t="n">
        <f aca="false">SUM(C180+D180)-E180</f>
        <v>0</v>
      </c>
      <c r="G180" s="15" t="n">
        <v>0</v>
      </c>
      <c r="H180" s="15" t="n">
        <f aca="false">(F180-G180)</f>
        <v>0</v>
      </c>
    </row>
    <row r="181" customFormat="false" ht="15" hidden="false" customHeight="true" outlineLevel="0" collapsed="false">
      <c r="A181" s="13" t="n">
        <v>833</v>
      </c>
      <c r="B181" s="22" t="s">
        <v>186</v>
      </c>
      <c r="C181" s="14" t="n">
        <f aca="false">'March 2021'!F181</f>
        <v>0</v>
      </c>
      <c r="D181" s="15" t="n">
        <v>0</v>
      </c>
      <c r="E181" s="15" t="n">
        <v>0</v>
      </c>
      <c r="F181" s="15" t="n">
        <f aca="false">SUM(C181+D181)-E181</f>
        <v>0</v>
      </c>
      <c r="G181" s="15" t="n">
        <v>0</v>
      </c>
      <c r="H181" s="15" t="n">
        <f aca="false">(F181-G181)</f>
        <v>0</v>
      </c>
    </row>
    <row r="182" customFormat="false" ht="15" hidden="false" customHeight="true" outlineLevel="0" collapsed="false">
      <c r="A182" s="13" t="n">
        <v>834</v>
      </c>
      <c r="B182" s="22" t="s">
        <v>187</v>
      </c>
      <c r="C182" s="14" t="n">
        <f aca="false">'March 2021'!F182</f>
        <v>0</v>
      </c>
      <c r="D182" s="15" t="n">
        <v>153748.39</v>
      </c>
      <c r="E182" s="15" t="n">
        <v>153748.39</v>
      </c>
      <c r="F182" s="15" t="n">
        <f aca="false">SUM(C182+D182)-E182</f>
        <v>0</v>
      </c>
      <c r="G182" s="15" t="n">
        <v>0</v>
      </c>
      <c r="H182" s="15" t="n">
        <f aca="false">(F182-G182)</f>
        <v>0</v>
      </c>
    </row>
    <row r="183" customFormat="false" ht="15" hidden="false" customHeight="true" outlineLevel="0" collapsed="false">
      <c r="A183" s="13" t="n">
        <v>835</v>
      </c>
      <c r="B183" s="22" t="s">
        <v>188</v>
      </c>
      <c r="C183" s="14" t="n">
        <f aca="false">'March 2021'!F183</f>
        <v>0</v>
      </c>
      <c r="D183" s="15" t="n">
        <v>0</v>
      </c>
      <c r="E183" s="15" t="n">
        <v>0</v>
      </c>
      <c r="F183" s="15" t="n">
        <f aca="false">SUM(C183+D183)-E183</f>
        <v>0</v>
      </c>
      <c r="G183" s="15" t="n">
        <v>0</v>
      </c>
      <c r="H183" s="15" t="n">
        <f aca="false">(F183-G183)</f>
        <v>0</v>
      </c>
    </row>
    <row r="184" customFormat="false" ht="15" hidden="false" customHeight="true" outlineLevel="0" collapsed="false">
      <c r="A184" s="13" t="n">
        <v>840</v>
      </c>
      <c r="B184" s="22" t="s">
        <v>189</v>
      </c>
      <c r="C184" s="14" t="n">
        <f aca="false">'March 2021'!F184</f>
        <v>52754.51</v>
      </c>
      <c r="D184" s="15" t="n">
        <v>161193.43</v>
      </c>
      <c r="E184" s="15" t="n">
        <v>213947.91</v>
      </c>
      <c r="F184" s="15" t="n">
        <f aca="false">SUM(C184+D184)-E184</f>
        <v>0.0299999999988358</v>
      </c>
      <c r="G184" s="15" t="n">
        <v>0</v>
      </c>
      <c r="H184" s="15" t="n">
        <f aca="false">(F184-G184)</f>
        <v>0.0299999999988358</v>
      </c>
    </row>
    <row r="185" customFormat="false" ht="15" hidden="false" customHeight="true" outlineLevel="0" collapsed="false">
      <c r="A185" s="13" t="n">
        <v>841</v>
      </c>
      <c r="B185" s="22" t="s">
        <v>190</v>
      </c>
      <c r="C185" s="14" t="n">
        <f aca="false">'March 2021'!F185</f>
        <v>0</v>
      </c>
      <c r="D185" s="15" t="n">
        <v>137253.83</v>
      </c>
      <c r="E185" s="15" t="n">
        <v>137253.83</v>
      </c>
      <c r="F185" s="15" t="n">
        <f aca="false">SUM(C185+D185)-E185</f>
        <v>0</v>
      </c>
      <c r="G185" s="15" t="n">
        <v>0</v>
      </c>
      <c r="H185" s="15" t="n">
        <f aca="false">(F185-G185)</f>
        <v>0</v>
      </c>
    </row>
    <row r="186" customFormat="false" ht="15" hidden="false" customHeight="true" outlineLevel="0" collapsed="false">
      <c r="A186" s="13" t="n">
        <v>842</v>
      </c>
      <c r="B186" s="22" t="s">
        <v>191</v>
      </c>
      <c r="C186" s="14" t="n">
        <f aca="false">'March 2021'!F186</f>
        <v>743.540000000008</v>
      </c>
      <c r="D186" s="15" t="n">
        <v>73668.6</v>
      </c>
      <c r="E186" s="15" t="n">
        <v>73668.6</v>
      </c>
      <c r="F186" s="15" t="n">
        <f aca="false">SUM(C186+D186)-E186</f>
        <v>743.540000000008</v>
      </c>
      <c r="G186" s="15" t="n">
        <v>0</v>
      </c>
      <c r="H186" s="15" t="n">
        <f aca="false">(F186-G186)</f>
        <v>743.540000000008</v>
      </c>
    </row>
    <row r="187" customFormat="false" ht="15" hidden="false" customHeight="true" outlineLevel="0" collapsed="false">
      <c r="A187" s="13" t="n">
        <v>843</v>
      </c>
      <c r="B187" s="22" t="s">
        <v>192</v>
      </c>
      <c r="C187" s="14" t="n">
        <f aca="false">'March 2021'!F187</f>
        <v>0</v>
      </c>
      <c r="D187" s="15" t="n">
        <v>0</v>
      </c>
      <c r="E187" s="15" t="n">
        <v>0</v>
      </c>
      <c r="F187" s="15" t="n">
        <f aca="false">SUM(C187+D187)-E187</f>
        <v>0</v>
      </c>
      <c r="G187" s="15" t="n">
        <v>0</v>
      </c>
      <c r="H187" s="15" t="n">
        <f aca="false">(F187-G187)</f>
        <v>0</v>
      </c>
    </row>
    <row r="188" customFormat="false" ht="15" hidden="false" customHeight="true" outlineLevel="0" collapsed="false">
      <c r="A188" s="13" t="n">
        <v>844</v>
      </c>
      <c r="B188" s="22" t="s">
        <v>193</v>
      </c>
      <c r="C188" s="14" t="n">
        <f aca="false">'March 2021'!F188</f>
        <v>0</v>
      </c>
      <c r="D188" s="15" t="n">
        <v>92128.04</v>
      </c>
      <c r="E188" s="15" t="n">
        <v>92128.04</v>
      </c>
      <c r="F188" s="15" t="n">
        <f aca="false">SUM(C188+D188)-E188</f>
        <v>0</v>
      </c>
      <c r="G188" s="15" t="n">
        <v>0</v>
      </c>
      <c r="H188" s="15" t="n">
        <f aca="false">(F188-G188)</f>
        <v>0</v>
      </c>
    </row>
    <row r="189" customFormat="false" ht="15" hidden="false" customHeight="true" outlineLevel="0" collapsed="false">
      <c r="A189" s="13" t="n">
        <v>845</v>
      </c>
      <c r="B189" s="22" t="s">
        <v>194</v>
      </c>
      <c r="C189" s="14" t="n">
        <f aca="false">'March 2021'!F189</f>
        <v>0</v>
      </c>
      <c r="D189" s="15" t="n">
        <v>249800.31</v>
      </c>
      <c r="E189" s="15" t="n">
        <v>249800.31</v>
      </c>
      <c r="F189" s="15" t="n">
        <f aca="false">SUM(C189+D189)-E189</f>
        <v>0</v>
      </c>
      <c r="G189" s="15" t="n">
        <v>0</v>
      </c>
      <c r="H189" s="15" t="n">
        <f aca="false">(F189-G189)</f>
        <v>0</v>
      </c>
    </row>
    <row r="190" customFormat="false" ht="15" hidden="false" customHeight="true" outlineLevel="0" collapsed="false">
      <c r="A190" s="13" t="n">
        <v>846</v>
      </c>
      <c r="B190" s="22" t="s">
        <v>18</v>
      </c>
      <c r="C190" s="14" t="n">
        <f aca="false">'March 2021'!F190</f>
        <v>204.45</v>
      </c>
      <c r="D190" s="15" t="n">
        <v>0</v>
      </c>
      <c r="E190" s="15" t="n">
        <v>0</v>
      </c>
      <c r="F190" s="15" t="n">
        <f aca="false">SUM(C190+D190)-E190</f>
        <v>204.45</v>
      </c>
      <c r="G190" s="15" t="n">
        <v>0</v>
      </c>
      <c r="H190" s="15" t="n">
        <f aca="false">(F190-G190)</f>
        <v>204.45</v>
      </c>
    </row>
    <row r="191" customFormat="false" ht="15" hidden="false" customHeight="true" outlineLevel="0" collapsed="false">
      <c r="A191" s="13" t="n">
        <v>850</v>
      </c>
      <c r="B191" s="22" t="s">
        <v>195</v>
      </c>
      <c r="C191" s="14" t="n">
        <f aca="false">'March 2021'!F191</f>
        <v>21743.61</v>
      </c>
      <c r="D191" s="15" t="n">
        <v>0</v>
      </c>
      <c r="E191" s="15" t="n">
        <v>300.95</v>
      </c>
      <c r="F191" s="15" t="n">
        <f aca="false">SUM(C191+D191)-E191</f>
        <v>21442.66</v>
      </c>
      <c r="G191" s="15" t="n">
        <v>0</v>
      </c>
      <c r="H191" s="15" t="n">
        <f aca="false">(F191-G191)</f>
        <v>21442.66</v>
      </c>
    </row>
    <row r="192" customFormat="false" ht="15" hidden="false" customHeight="true" outlineLevel="0" collapsed="false">
      <c r="A192" s="13" t="n">
        <v>851</v>
      </c>
      <c r="B192" s="22" t="s">
        <v>196</v>
      </c>
      <c r="C192" s="14" t="n">
        <f aca="false">'March 2021'!F192</f>
        <v>4802239.36999999</v>
      </c>
      <c r="D192" s="15" t="n">
        <v>439331.12</v>
      </c>
      <c r="E192" s="15" t="n">
        <v>2405163.66</v>
      </c>
      <c r="F192" s="15" t="n">
        <f aca="false">SUM(C192+D192)-E192</f>
        <v>2836406.82999999</v>
      </c>
      <c r="G192" s="15" t="n">
        <v>0</v>
      </c>
      <c r="H192" s="15" t="n">
        <f aca="false">(F192-G192)</f>
        <v>2836406.82999999</v>
      </c>
    </row>
    <row r="193" customFormat="false" ht="15" hidden="false" customHeight="true" outlineLevel="0" collapsed="false">
      <c r="A193" s="13" t="n">
        <v>852</v>
      </c>
      <c r="B193" s="22" t="s">
        <v>197</v>
      </c>
      <c r="C193" s="14" t="n">
        <f aca="false">'March 2021'!F193</f>
        <v>11284.75</v>
      </c>
      <c r="D193" s="15" t="n">
        <v>5198.71</v>
      </c>
      <c r="E193" s="15" t="n">
        <v>0</v>
      </c>
      <c r="F193" s="15" t="n">
        <f aca="false">SUM(C193+D193)-E193</f>
        <v>16483.46</v>
      </c>
      <c r="G193" s="15" t="n">
        <v>0</v>
      </c>
      <c r="H193" s="15" t="n">
        <f aca="false">(F193-G193)</f>
        <v>16483.46</v>
      </c>
    </row>
    <row r="194" customFormat="false" ht="15" hidden="false" customHeight="true" outlineLevel="0" collapsed="false">
      <c r="A194" s="13" t="n">
        <v>853</v>
      </c>
      <c r="B194" s="22" t="s">
        <v>198</v>
      </c>
      <c r="C194" s="14" t="n">
        <f aca="false">'March 2021'!F194</f>
        <v>0</v>
      </c>
      <c r="D194" s="15" t="n">
        <v>0</v>
      </c>
      <c r="E194" s="15" t="n">
        <v>0</v>
      </c>
      <c r="F194" s="15" t="n">
        <f aca="false">SUM(C194+D194)-E194</f>
        <v>0</v>
      </c>
      <c r="G194" s="15" t="n">
        <v>0</v>
      </c>
      <c r="H194" s="15" t="n">
        <f aca="false">(F194-G194)</f>
        <v>0</v>
      </c>
    </row>
    <row r="195" customFormat="false" ht="15" hidden="false" customHeight="true" outlineLevel="0" collapsed="false">
      <c r="A195" s="13" t="n">
        <v>854</v>
      </c>
      <c r="B195" s="22" t="s">
        <v>199</v>
      </c>
      <c r="C195" s="14" t="n">
        <f aca="false">'March 2021'!F195</f>
        <v>814.98</v>
      </c>
      <c r="D195" s="15" t="n">
        <v>2875</v>
      </c>
      <c r="E195" s="15" t="n">
        <v>0</v>
      </c>
      <c r="F195" s="15" t="n">
        <f aca="false">SUM(C195+D195)-E195</f>
        <v>3689.98</v>
      </c>
      <c r="G195" s="15" t="n">
        <v>0</v>
      </c>
      <c r="H195" s="15" t="n">
        <f aca="false">(F195-G195)</f>
        <v>3689.98</v>
      </c>
    </row>
    <row r="196" customFormat="false" ht="15" hidden="false" customHeight="true" outlineLevel="0" collapsed="false">
      <c r="A196" s="13" t="n">
        <v>855</v>
      </c>
      <c r="B196" s="22" t="s">
        <v>200</v>
      </c>
      <c r="C196" s="14" t="n">
        <f aca="false">'March 2021'!F196</f>
        <v>0</v>
      </c>
      <c r="D196" s="15" t="n">
        <v>0</v>
      </c>
      <c r="E196" s="15" t="n">
        <v>0</v>
      </c>
      <c r="F196" s="15" t="n">
        <f aca="false">SUM(C196+D196)-E196</f>
        <v>0</v>
      </c>
      <c r="G196" s="15" t="n">
        <v>0</v>
      </c>
      <c r="H196" s="15" t="n">
        <f aca="false">(F196-G196)</f>
        <v>0</v>
      </c>
    </row>
    <row r="197" customFormat="false" ht="15" hidden="false" customHeight="true" outlineLevel="0" collapsed="false">
      <c r="A197" s="13" t="n">
        <v>856</v>
      </c>
      <c r="B197" s="22" t="s">
        <v>201</v>
      </c>
      <c r="C197" s="14" t="n">
        <f aca="false">'March 2021'!F197</f>
        <v>855877.69</v>
      </c>
      <c r="D197" s="15" t="n">
        <v>0</v>
      </c>
      <c r="E197" s="15" t="n">
        <v>0</v>
      </c>
      <c r="F197" s="15" t="n">
        <f aca="false">SUM(C197+D197)-E197</f>
        <v>855877.69</v>
      </c>
      <c r="G197" s="15" t="n">
        <v>0</v>
      </c>
      <c r="H197" s="15" t="n">
        <f aca="false">(F197-G197)</f>
        <v>855877.69</v>
      </c>
    </row>
    <row r="198" customFormat="false" ht="15" hidden="false" customHeight="true" outlineLevel="0" collapsed="false">
      <c r="A198" s="13" t="n">
        <v>857</v>
      </c>
      <c r="B198" s="22" t="s">
        <v>202</v>
      </c>
      <c r="C198" s="14" t="n">
        <f aca="false">'March 2021'!F198</f>
        <v>237122.4</v>
      </c>
      <c r="D198" s="15" t="n">
        <v>218686.56</v>
      </c>
      <c r="E198" s="15" t="n">
        <v>0</v>
      </c>
      <c r="F198" s="15" t="n">
        <f aca="false">SUM(C198+D198)-E198</f>
        <v>455808.96</v>
      </c>
      <c r="G198" s="15" t="n">
        <v>0</v>
      </c>
      <c r="H198" s="15" t="n">
        <f aca="false">(F198-G198)</f>
        <v>455808.96</v>
      </c>
    </row>
    <row r="199" customFormat="false" ht="15" hidden="false" customHeight="true" outlineLevel="0" collapsed="false">
      <c r="A199" s="13" t="n">
        <v>859</v>
      </c>
      <c r="B199" s="22" t="s">
        <v>203</v>
      </c>
      <c r="C199" s="14" t="n">
        <f aca="false">'March 2021'!F199</f>
        <v>21693.63</v>
      </c>
      <c r="D199" s="15" t="n">
        <v>14241.58</v>
      </c>
      <c r="E199" s="15" t="n">
        <v>0</v>
      </c>
      <c r="F199" s="15" t="n">
        <f aca="false">SUM(C199+D199)-E199</f>
        <v>35935.21</v>
      </c>
      <c r="G199" s="15" t="n">
        <v>0</v>
      </c>
      <c r="H199" s="15" t="n">
        <f aca="false">(F199-G199)</f>
        <v>35935.21</v>
      </c>
    </row>
    <row r="200" customFormat="false" ht="15" hidden="false" customHeight="true" outlineLevel="0" collapsed="false">
      <c r="A200" s="13" t="n">
        <v>861</v>
      </c>
      <c r="B200" s="22" t="s">
        <v>204</v>
      </c>
      <c r="C200" s="14" t="n">
        <f aca="false">'March 2021'!F200</f>
        <v>0</v>
      </c>
      <c r="D200" s="15" t="n">
        <v>0</v>
      </c>
      <c r="E200" s="15" t="n">
        <v>0</v>
      </c>
      <c r="F200" s="15" t="n">
        <f aca="false">SUM(C200+D200)-E200</f>
        <v>0</v>
      </c>
      <c r="G200" s="15" t="n">
        <v>0</v>
      </c>
      <c r="H200" s="15" t="n">
        <f aca="false">(F200-G200)</f>
        <v>0</v>
      </c>
    </row>
    <row r="201" customFormat="false" ht="15" hidden="false" customHeight="true" outlineLevel="0" collapsed="false">
      <c r="A201" s="13" t="n">
        <v>862</v>
      </c>
      <c r="B201" s="22" t="s">
        <v>205</v>
      </c>
      <c r="C201" s="14" t="n">
        <f aca="false">'March 2021'!F201</f>
        <v>0</v>
      </c>
      <c r="D201" s="15" t="n">
        <v>0</v>
      </c>
      <c r="E201" s="15" t="n">
        <v>0</v>
      </c>
      <c r="F201" s="15" t="n">
        <f aca="false">SUM(C201+D201)-E201</f>
        <v>0</v>
      </c>
      <c r="G201" s="15" t="n">
        <v>0</v>
      </c>
      <c r="H201" s="15" t="n">
        <f aca="false">(F201-G201)</f>
        <v>0</v>
      </c>
    </row>
    <row r="202" customFormat="false" ht="15" hidden="false" customHeight="true" outlineLevel="0" collapsed="false">
      <c r="A202" s="13" t="n">
        <v>870</v>
      </c>
      <c r="B202" s="22" t="s">
        <v>206</v>
      </c>
      <c r="C202" s="14" t="n">
        <f aca="false">'March 2021'!F202</f>
        <v>-1072.23</v>
      </c>
      <c r="D202" s="15" t="n">
        <v>0</v>
      </c>
      <c r="E202" s="15" t="n">
        <v>363.56</v>
      </c>
      <c r="F202" s="15" t="n">
        <f aca="false">SUM(C202+D202)-E202</f>
        <v>-1435.79</v>
      </c>
      <c r="G202" s="15" t="n">
        <v>0</v>
      </c>
      <c r="H202" s="15" t="n">
        <f aca="false">(F202-G202)</f>
        <v>-1435.79</v>
      </c>
    </row>
    <row r="203" customFormat="false" ht="15" hidden="false" customHeight="true" outlineLevel="0" collapsed="false">
      <c r="A203" s="13" t="n">
        <v>890</v>
      </c>
      <c r="B203" s="22" t="s">
        <v>207</v>
      </c>
      <c r="C203" s="14" t="n">
        <f aca="false">'March 2021'!F203</f>
        <v>0</v>
      </c>
      <c r="D203" s="15" t="n">
        <v>0</v>
      </c>
      <c r="E203" s="15" t="n">
        <v>0</v>
      </c>
      <c r="F203" s="15" t="n">
        <f aca="false">SUM(C203+D203)-E203</f>
        <v>0</v>
      </c>
      <c r="G203" s="15" t="n">
        <v>0</v>
      </c>
      <c r="H203" s="15" t="n">
        <f aca="false">(F203-G203)</f>
        <v>0</v>
      </c>
    </row>
    <row r="204" customFormat="false" ht="15" hidden="false" customHeight="true" outlineLevel="0" collapsed="false">
      <c r="A204" s="13" t="n">
        <v>891</v>
      </c>
      <c r="B204" s="22" t="s">
        <v>208</v>
      </c>
      <c r="C204" s="14" t="n">
        <f aca="false">'March 2021'!F204</f>
        <v>6516</v>
      </c>
      <c r="D204" s="15" t="n">
        <v>0</v>
      </c>
      <c r="E204" s="15" t="n">
        <v>0</v>
      </c>
      <c r="F204" s="15" t="n">
        <f aca="false">SUM(C204+D204)-E204</f>
        <v>6516</v>
      </c>
      <c r="G204" s="15" t="n">
        <v>0</v>
      </c>
      <c r="H204" s="15" t="n">
        <f aca="false">(F204-G204)</f>
        <v>6516</v>
      </c>
    </row>
    <row r="205" customFormat="false" ht="15" hidden="false" customHeight="true" outlineLevel="0" collapsed="false">
      <c r="A205" s="13" t="n">
        <v>900</v>
      </c>
      <c r="B205" s="22" t="s">
        <v>209</v>
      </c>
      <c r="C205" s="14" t="n">
        <f aca="false">'March 2021'!F205</f>
        <v>218049.87</v>
      </c>
      <c r="D205" s="15" t="n">
        <v>10607.75</v>
      </c>
      <c r="E205" s="15" t="n">
        <v>8129.92</v>
      </c>
      <c r="F205" s="15" t="n">
        <f aca="false">SUM(C205+D205)-E205</f>
        <v>220527.7</v>
      </c>
      <c r="G205" s="15" t="n">
        <v>6650</v>
      </c>
      <c r="H205" s="15" t="n">
        <f aca="false">(F205-G205)</f>
        <v>213877.7</v>
      </c>
    </row>
    <row r="206" customFormat="false" ht="15" hidden="false" customHeight="true" outlineLevel="0" collapsed="false">
      <c r="A206" s="13" t="n">
        <v>901</v>
      </c>
      <c r="B206" s="22" t="s">
        <v>210</v>
      </c>
      <c r="C206" s="14" t="n">
        <f aca="false">'March 2021'!F206</f>
        <v>2366677.13</v>
      </c>
      <c r="D206" s="15" t="n">
        <v>80598.08</v>
      </c>
      <c r="E206" s="15" t="n">
        <v>183624.91</v>
      </c>
      <c r="F206" s="15" t="n">
        <f aca="false">SUM(C206+D206)-E206</f>
        <v>2263650.3</v>
      </c>
      <c r="G206" s="15" t="n">
        <v>168665.71</v>
      </c>
      <c r="H206" s="15" t="n">
        <f aca="false">(F206-G206)</f>
        <v>2094984.59</v>
      </c>
    </row>
    <row r="207" customFormat="false" ht="15" hidden="false" customHeight="true" outlineLevel="0" collapsed="false">
      <c r="A207" s="13" t="n">
        <v>902</v>
      </c>
      <c r="B207" s="22" t="s">
        <v>211</v>
      </c>
      <c r="C207" s="14" t="n">
        <f aca="false">'March 2021'!F207</f>
        <v>21122.53</v>
      </c>
      <c r="D207" s="15" t="n">
        <v>0</v>
      </c>
      <c r="E207" s="15" t="n">
        <v>410.63</v>
      </c>
      <c r="F207" s="15" t="n">
        <f aca="false">SUM(C207+D207)-E207</f>
        <v>20711.9</v>
      </c>
      <c r="G207" s="15" t="n">
        <v>2435.7</v>
      </c>
      <c r="H207" s="15" t="n">
        <f aca="false">(F207-G207)</f>
        <v>18276.2</v>
      </c>
    </row>
    <row r="208" customFormat="false" ht="15" hidden="false" customHeight="true" outlineLevel="0" collapsed="false">
      <c r="A208" s="13" t="n">
        <v>903</v>
      </c>
      <c r="B208" s="22" t="s">
        <v>212</v>
      </c>
      <c r="C208" s="14" t="n">
        <f aca="false">'March 2021'!F208</f>
        <v>27933</v>
      </c>
      <c r="D208" s="15" t="n">
        <v>0</v>
      </c>
      <c r="E208" s="15" t="n">
        <v>0</v>
      </c>
      <c r="F208" s="15" t="n">
        <v>27933</v>
      </c>
      <c r="G208" s="15" t="n">
        <v>0</v>
      </c>
      <c r="H208" s="15" t="n">
        <f aca="false">(F208-G208)</f>
        <v>27933</v>
      </c>
    </row>
    <row r="209" customFormat="false" ht="15" hidden="false" customHeight="true" outlineLevel="0" collapsed="false">
      <c r="A209" s="13" t="n">
        <v>904</v>
      </c>
      <c r="B209" s="22" t="s">
        <v>213</v>
      </c>
      <c r="C209" s="14" t="n">
        <f aca="false">'March 2021'!F209</f>
        <v>0</v>
      </c>
      <c r="D209" s="15" t="n">
        <v>0</v>
      </c>
      <c r="E209" s="15" t="n">
        <v>0</v>
      </c>
      <c r="F209" s="15" t="n">
        <f aca="false">SUM(C209+D209)-E209</f>
        <v>0</v>
      </c>
      <c r="G209" s="15" t="n">
        <v>0</v>
      </c>
      <c r="H209" s="15" t="n">
        <f aca="false">(F209-G209)</f>
        <v>0</v>
      </c>
    </row>
    <row r="210" customFormat="false" ht="15" hidden="false" customHeight="true" outlineLevel="0" collapsed="false">
      <c r="A210" s="13" t="n">
        <v>905</v>
      </c>
      <c r="B210" s="22" t="s">
        <v>214</v>
      </c>
      <c r="C210" s="14" t="n">
        <f aca="false">'March 2021'!F210</f>
        <v>0</v>
      </c>
      <c r="D210" s="15" t="n">
        <v>0</v>
      </c>
      <c r="E210" s="15" t="n">
        <v>0</v>
      </c>
      <c r="F210" s="15" t="n">
        <f aca="false">SUM(C210+D210)-E210</f>
        <v>0</v>
      </c>
      <c r="G210" s="15" t="n">
        <v>0</v>
      </c>
      <c r="H210" s="15" t="n">
        <f aca="false">(F210-G210)</f>
        <v>0</v>
      </c>
    </row>
    <row r="211" customFormat="false" ht="15" hidden="false" customHeight="true" outlineLevel="0" collapsed="false">
      <c r="A211" s="13" t="n">
        <v>906</v>
      </c>
      <c r="B211" s="22" t="s">
        <v>215</v>
      </c>
      <c r="C211" s="14" t="n">
        <f aca="false">'March 2021'!F211</f>
        <v>6688.11</v>
      </c>
      <c r="D211" s="15" t="n">
        <v>890</v>
      </c>
      <c r="E211" s="15" t="n">
        <v>0</v>
      </c>
      <c r="F211" s="15" t="n">
        <f aca="false">SUM(C211+D211)-E211</f>
        <v>7578.11</v>
      </c>
      <c r="G211" s="15" t="n">
        <v>220</v>
      </c>
      <c r="H211" s="15" t="n">
        <f aca="false">(F211-G211)</f>
        <v>7358.11</v>
      </c>
    </row>
    <row r="212" customFormat="false" ht="15" hidden="false" customHeight="true" outlineLevel="0" collapsed="false">
      <c r="A212" s="13" t="n">
        <v>907</v>
      </c>
      <c r="B212" s="22" t="s">
        <v>216</v>
      </c>
      <c r="C212" s="14" t="n">
        <f aca="false">'March 2021'!F212</f>
        <v>37594.36</v>
      </c>
      <c r="D212" s="15" t="n">
        <v>4284.75</v>
      </c>
      <c r="E212" s="15" t="n">
        <v>4953.61</v>
      </c>
      <c r="F212" s="15" t="n">
        <f aca="false">SUM(C212+D212)-E212</f>
        <v>36925.5</v>
      </c>
      <c r="G212" s="15" t="n">
        <v>8215</v>
      </c>
      <c r="H212" s="15" t="n">
        <f aca="false">(F212-G212)</f>
        <v>28710.5</v>
      </c>
    </row>
    <row r="213" customFormat="false" ht="15" hidden="false" customHeight="true" outlineLevel="0" collapsed="false">
      <c r="A213" s="13" t="n">
        <v>908</v>
      </c>
      <c r="B213" s="22" t="s">
        <v>217</v>
      </c>
      <c r="C213" s="14" t="n">
        <f aca="false">'March 2021'!F213</f>
        <v>62986.33</v>
      </c>
      <c r="D213" s="15" t="n">
        <v>7390</v>
      </c>
      <c r="E213" s="15" t="n">
        <v>356.36</v>
      </c>
      <c r="F213" s="15" t="n">
        <f aca="false">SUM(C213+D213)-E213</f>
        <v>70019.97</v>
      </c>
      <c r="G213" s="15" t="n">
        <v>2130</v>
      </c>
      <c r="H213" s="15" t="n">
        <f aca="false">(F213-G213)</f>
        <v>67889.97</v>
      </c>
    </row>
    <row r="214" customFormat="false" ht="15" hidden="false" customHeight="true" outlineLevel="0" collapsed="false">
      <c r="A214" s="13" t="n">
        <v>909</v>
      </c>
      <c r="B214" s="22" t="s">
        <v>218</v>
      </c>
      <c r="C214" s="14" t="n">
        <f aca="false">'March 2021'!F214</f>
        <v>15425.84</v>
      </c>
      <c r="D214" s="15" t="n">
        <v>0</v>
      </c>
      <c r="E214" s="15" t="n">
        <v>929.49</v>
      </c>
      <c r="F214" s="15" t="n">
        <f aca="false">SUM(C214+D214)-E214</f>
        <v>14496.35</v>
      </c>
      <c r="G214" s="15" t="n">
        <v>0</v>
      </c>
      <c r="H214" s="15" t="n">
        <f aca="false">(F214-G214)</f>
        <v>14496.35</v>
      </c>
    </row>
    <row r="215" customFormat="false" ht="15" hidden="false" customHeight="true" outlineLevel="0" collapsed="false">
      <c r="A215" s="13" t="n">
        <v>910</v>
      </c>
      <c r="B215" s="22" t="s">
        <v>219</v>
      </c>
      <c r="C215" s="14" t="n">
        <f aca="false">'March 2021'!F215</f>
        <v>81862.08</v>
      </c>
      <c r="D215" s="15" t="n">
        <v>0</v>
      </c>
      <c r="E215" s="15" t="n">
        <v>0</v>
      </c>
      <c r="F215" s="15" t="n">
        <f aca="false">SUM(C215+D215)-E215</f>
        <v>81862.08</v>
      </c>
      <c r="G215" s="15" t="n">
        <v>2864.82</v>
      </c>
      <c r="H215" s="15" t="n">
        <f aca="false">(F215-G215)</f>
        <v>78997.26</v>
      </c>
    </row>
    <row r="216" customFormat="false" ht="15" hidden="false" customHeight="true" outlineLevel="0" collapsed="false">
      <c r="A216" s="13" t="n">
        <v>911</v>
      </c>
      <c r="B216" s="22" t="s">
        <v>220</v>
      </c>
      <c r="C216" s="14" t="n">
        <f aca="false">'March 2021'!F216</f>
        <v>0</v>
      </c>
      <c r="D216" s="15" t="n">
        <v>0</v>
      </c>
      <c r="E216" s="15" t="n">
        <v>0</v>
      </c>
      <c r="F216" s="15" t="n">
        <f aca="false">SUM(C216+D216)-E216</f>
        <v>0</v>
      </c>
      <c r="G216" s="15" t="n">
        <v>0</v>
      </c>
      <c r="H216" s="15" t="n">
        <f aca="false">(F216-G216)</f>
        <v>0</v>
      </c>
    </row>
    <row r="217" customFormat="false" ht="15" hidden="false" customHeight="true" outlineLevel="0" collapsed="false">
      <c r="A217" s="13" t="n">
        <v>912</v>
      </c>
      <c r="B217" s="22" t="s">
        <v>221</v>
      </c>
      <c r="C217" s="14" t="n">
        <f aca="false">'March 2021'!F217</f>
        <v>406562.66</v>
      </c>
      <c r="D217" s="15" t="n">
        <v>200696.13</v>
      </c>
      <c r="E217" s="15" t="n">
        <v>54580.91</v>
      </c>
      <c r="F217" s="15" t="n">
        <f aca="false">SUM(C217+D217)-E217</f>
        <v>552677.88</v>
      </c>
      <c r="G217" s="15" t="n">
        <v>404057.32</v>
      </c>
      <c r="H217" s="15" t="n">
        <f aca="false">(F217-G217)</f>
        <v>148620.56</v>
      </c>
    </row>
    <row r="218" customFormat="false" ht="15" hidden="false" customHeight="true" outlineLevel="0" collapsed="false">
      <c r="A218" s="13" t="n">
        <v>913</v>
      </c>
      <c r="B218" s="22" t="s">
        <v>222</v>
      </c>
      <c r="C218" s="14" t="n">
        <f aca="false">'March 2021'!F218</f>
        <v>814901.39</v>
      </c>
      <c r="D218" s="15" t="n">
        <v>140849</v>
      </c>
      <c r="E218" s="15" t="n">
        <v>180381.7</v>
      </c>
      <c r="F218" s="15" t="n">
        <f aca="false">SUM(C218+D218)-E218</f>
        <v>775368.69</v>
      </c>
      <c r="G218" s="15" t="n">
        <v>219042.79</v>
      </c>
      <c r="H218" s="15" t="n">
        <f aca="false">(F218-G218)</f>
        <v>556325.9</v>
      </c>
    </row>
    <row r="219" customFormat="false" ht="15" hidden="false" customHeight="true" outlineLevel="0" collapsed="false">
      <c r="A219" s="13" t="n">
        <v>914</v>
      </c>
      <c r="B219" s="22" t="s">
        <v>223</v>
      </c>
      <c r="C219" s="14" t="n">
        <f aca="false">'March 2021'!F219</f>
        <v>495696.02</v>
      </c>
      <c r="D219" s="15" t="n">
        <v>8772</v>
      </c>
      <c r="E219" s="15" t="n">
        <v>26827.09</v>
      </c>
      <c r="F219" s="15" t="n">
        <f aca="false">SUM(C219+D219)-E219</f>
        <v>477640.93</v>
      </c>
      <c r="G219" s="15" t="n">
        <v>40414.4</v>
      </c>
      <c r="H219" s="15" t="n">
        <f aca="false">(F219-G219)</f>
        <v>437226.53</v>
      </c>
    </row>
    <row r="220" customFormat="false" ht="15" hidden="false" customHeight="true" outlineLevel="0" collapsed="false">
      <c r="A220" s="13" t="n">
        <v>915</v>
      </c>
      <c r="B220" s="22" t="s">
        <v>224</v>
      </c>
      <c r="C220" s="14" t="n">
        <f aca="false">'March 2021'!F220</f>
        <v>56211.76</v>
      </c>
      <c r="D220" s="15" t="n">
        <v>0</v>
      </c>
      <c r="E220" s="15" t="n">
        <v>0</v>
      </c>
      <c r="F220" s="15" t="n">
        <f aca="false">SUM(C220+D220)-E220</f>
        <v>56211.76</v>
      </c>
      <c r="G220" s="15" t="n">
        <v>0</v>
      </c>
      <c r="H220" s="15" t="n">
        <f aca="false">(F220-G220)</f>
        <v>56211.76</v>
      </c>
    </row>
    <row r="221" customFormat="false" ht="15" hidden="false" customHeight="true" outlineLevel="0" collapsed="false">
      <c r="A221" s="24" t="n">
        <v>920</v>
      </c>
      <c r="B221" s="22" t="s">
        <v>225</v>
      </c>
      <c r="C221" s="14" t="n">
        <f aca="false">'March 2021'!F221</f>
        <v>7853.07</v>
      </c>
      <c r="D221" s="15" t="n">
        <v>321</v>
      </c>
      <c r="E221" s="15" t="n">
        <v>0</v>
      </c>
      <c r="F221" s="15" t="n">
        <f aca="false">SUM(C221+D221)-E221</f>
        <v>8174.07</v>
      </c>
      <c r="G221" s="15" t="n">
        <v>0</v>
      </c>
      <c r="H221" s="15" t="n">
        <f aca="false">(F221-G221)</f>
        <v>8174.07</v>
      </c>
    </row>
    <row r="222" customFormat="false" ht="15" hidden="false" customHeight="true" outlineLevel="0" collapsed="false">
      <c r="A222" s="24" t="n">
        <v>925</v>
      </c>
      <c r="B222" s="22" t="s">
        <v>226</v>
      </c>
      <c r="C222" s="14" t="n">
        <f aca="false">'March 2021'!F222</f>
        <v>561</v>
      </c>
      <c r="D222" s="15" t="n">
        <v>425</v>
      </c>
      <c r="E222" s="15" t="n">
        <v>0</v>
      </c>
      <c r="F222" s="15" t="n">
        <f aca="false">SUM(C222+D222)-E222</f>
        <v>986</v>
      </c>
      <c r="G222" s="15" t="n">
        <v>0</v>
      </c>
      <c r="H222" s="15" t="n">
        <f aca="false">(F222-G222)</f>
        <v>986</v>
      </c>
    </row>
    <row r="223" customFormat="false" ht="15" hidden="false" customHeight="true" outlineLevel="0" collapsed="false">
      <c r="A223" s="24" t="n">
        <v>926</v>
      </c>
      <c r="B223" s="22" t="s">
        <v>227</v>
      </c>
      <c r="C223" s="14" t="n">
        <f aca="false">'March 2021'!F223</f>
        <v>608</v>
      </c>
      <c r="D223" s="15" t="n">
        <v>530.33</v>
      </c>
      <c r="E223" s="15" t="n">
        <v>0</v>
      </c>
      <c r="F223" s="15" t="n">
        <f aca="false">SUM(C223+D223)-E223</f>
        <v>1138.33</v>
      </c>
      <c r="G223" s="15" t="n">
        <v>0</v>
      </c>
      <c r="H223" s="15" t="n">
        <f aca="false">(F223-G223)</f>
        <v>1138.33</v>
      </c>
    </row>
    <row r="224" customFormat="false" ht="15" hidden="false" customHeight="true" outlineLevel="0" collapsed="false">
      <c r="A224" s="24" t="n">
        <v>940</v>
      </c>
      <c r="B224" s="22" t="s">
        <v>228</v>
      </c>
      <c r="C224" s="14" t="n">
        <f aca="false">'March 2021'!F224</f>
        <v>0</v>
      </c>
      <c r="D224" s="15" t="n">
        <v>0</v>
      </c>
      <c r="E224" s="15" t="n">
        <v>0</v>
      </c>
      <c r="F224" s="15" t="n">
        <f aca="false">SUM(C224+D224)-E224</f>
        <v>0</v>
      </c>
      <c r="G224" s="15" t="n">
        <v>0</v>
      </c>
      <c r="H224" s="15" t="n">
        <f aca="false">(F224-G224)</f>
        <v>0</v>
      </c>
    </row>
    <row r="225" customFormat="false" ht="15" hidden="false" customHeight="true" outlineLevel="0" collapsed="false">
      <c r="A225" s="24" t="n">
        <v>941</v>
      </c>
      <c r="B225" s="22" t="s">
        <v>229</v>
      </c>
      <c r="C225" s="14" t="n">
        <f aca="false">'March 2021'!F225</f>
        <v>0</v>
      </c>
      <c r="D225" s="15" t="n">
        <v>0</v>
      </c>
      <c r="E225" s="15" t="n">
        <v>0</v>
      </c>
      <c r="F225" s="15" t="n">
        <f aca="false">SUM(C225+D225)-E225</f>
        <v>0</v>
      </c>
      <c r="G225" s="15" t="n">
        <v>0</v>
      </c>
      <c r="H225" s="15" t="n">
        <f aca="false">(F225-G225)</f>
        <v>0</v>
      </c>
    </row>
    <row r="226" customFormat="false" ht="15" hidden="false" customHeight="true" outlineLevel="0" collapsed="false">
      <c r="A226" s="24" t="n">
        <v>942</v>
      </c>
      <c r="B226" s="22" t="s">
        <v>230</v>
      </c>
      <c r="C226" s="14" t="n">
        <f aca="false">'March 2021'!F226</f>
        <v>365321.03</v>
      </c>
      <c r="D226" s="15" t="n">
        <v>19750</v>
      </c>
      <c r="E226" s="15" t="n">
        <v>66225.19</v>
      </c>
      <c r="F226" s="15" t="n">
        <f aca="false">SUM(C226+D226)-E226</f>
        <v>318845.84</v>
      </c>
      <c r="G226" s="15" t="n">
        <v>11850.52</v>
      </c>
      <c r="H226" s="15" t="n">
        <f aca="false">(F226-G226)</f>
        <v>306995.32</v>
      </c>
    </row>
    <row r="227" customFormat="false" ht="15" hidden="false" customHeight="true" outlineLevel="0" collapsed="false">
      <c r="A227" s="24" t="n">
        <v>944</v>
      </c>
      <c r="B227" s="22" t="s">
        <v>231</v>
      </c>
      <c r="C227" s="14" t="n">
        <f aca="false">'March 2021'!F227</f>
        <v>0</v>
      </c>
      <c r="D227" s="15" t="n">
        <v>0</v>
      </c>
      <c r="E227" s="15" t="n">
        <v>0</v>
      </c>
      <c r="F227" s="15" t="n">
        <f aca="false">SUM(C227+D227)-E227</f>
        <v>0</v>
      </c>
      <c r="G227" s="15" t="n">
        <v>0</v>
      </c>
      <c r="H227" s="15" t="n">
        <f aca="false">(F227-G227)</f>
        <v>0</v>
      </c>
    </row>
    <row r="228" customFormat="false" ht="15" hidden="false" customHeight="true" outlineLevel="0" collapsed="false">
      <c r="A228" s="24" t="n">
        <v>950</v>
      </c>
      <c r="B228" s="22" t="s">
        <v>232</v>
      </c>
      <c r="C228" s="14" t="n">
        <f aca="false">'March 2021'!F228</f>
        <v>147.68</v>
      </c>
      <c r="D228" s="15" t="n">
        <v>0</v>
      </c>
      <c r="E228" s="15" t="n">
        <v>0</v>
      </c>
      <c r="F228" s="15" t="n">
        <f aca="false">SUM(C228+D228)-E228</f>
        <v>147.68</v>
      </c>
      <c r="G228" s="15" t="n">
        <v>0</v>
      </c>
      <c r="H228" s="15" t="n">
        <f aca="false">(F228-G228)</f>
        <v>147.68</v>
      </c>
    </row>
    <row r="229" customFormat="false" ht="15" hidden="false" customHeight="true" outlineLevel="0" collapsed="false">
      <c r="A229" s="24" t="n">
        <v>951</v>
      </c>
      <c r="B229" s="22" t="s">
        <v>233</v>
      </c>
      <c r="C229" s="14" t="n">
        <f aca="false">'March 2021'!F229</f>
        <v>757.35</v>
      </c>
      <c r="D229" s="15" t="n">
        <v>0</v>
      </c>
      <c r="E229" s="15" t="n">
        <v>0</v>
      </c>
      <c r="F229" s="15" t="n">
        <f aca="false">SUM(C229+D229)-E229</f>
        <v>757.35</v>
      </c>
      <c r="G229" s="15" t="n">
        <v>0</v>
      </c>
      <c r="H229" s="15" t="n">
        <f aca="false">(F229-G229)</f>
        <v>757.35</v>
      </c>
    </row>
    <row r="230" customFormat="false" ht="15" hidden="false" customHeight="true" outlineLevel="0" collapsed="false">
      <c r="A230" s="24" t="n">
        <v>953</v>
      </c>
      <c r="B230" s="22" t="s">
        <v>234</v>
      </c>
      <c r="C230" s="14" t="n">
        <f aca="false">'March 2021'!F230</f>
        <v>0</v>
      </c>
      <c r="D230" s="15" t="n">
        <v>0</v>
      </c>
      <c r="E230" s="15" t="n">
        <v>0</v>
      </c>
      <c r="F230" s="15" t="n">
        <f aca="false">SUM(C230+D230)-E230</f>
        <v>0</v>
      </c>
      <c r="G230" s="15" t="n">
        <v>0</v>
      </c>
      <c r="H230" s="15" t="n">
        <f aca="false">(F230-G230)</f>
        <v>0</v>
      </c>
    </row>
    <row r="231" customFormat="false" ht="15" hidden="false" customHeight="true" outlineLevel="0" collapsed="false">
      <c r="A231" s="24" t="n">
        <v>954</v>
      </c>
      <c r="B231" s="22" t="s">
        <v>235</v>
      </c>
      <c r="C231" s="14" t="n">
        <f aca="false">'March 2021'!F231</f>
        <v>517.92</v>
      </c>
      <c r="D231" s="15" t="n">
        <v>0</v>
      </c>
      <c r="E231" s="15" t="n">
        <v>0</v>
      </c>
      <c r="F231" s="15" t="n">
        <f aca="false">SUM(C231+D231)-E231</f>
        <v>517.92</v>
      </c>
      <c r="G231" s="15" t="n">
        <v>0</v>
      </c>
      <c r="H231" s="15" t="n">
        <f aca="false">(F231-G231)</f>
        <v>517.92</v>
      </c>
    </row>
    <row r="232" customFormat="false" ht="15" hidden="false" customHeight="true" outlineLevel="0" collapsed="false">
      <c r="A232" s="24" t="n">
        <v>955</v>
      </c>
      <c r="B232" s="22" t="s">
        <v>236</v>
      </c>
      <c r="C232" s="14" t="n">
        <f aca="false">'March 2021'!F232</f>
        <v>581.59</v>
      </c>
      <c r="D232" s="15" t="n">
        <v>0</v>
      </c>
      <c r="E232" s="15" t="n">
        <v>0</v>
      </c>
      <c r="F232" s="15" t="n">
        <f aca="false">SUM(C232+D232)-E232</f>
        <v>581.59</v>
      </c>
      <c r="G232" s="15" t="n">
        <v>0</v>
      </c>
      <c r="H232" s="15" t="n">
        <f aca="false">(F232-G232)</f>
        <v>581.59</v>
      </c>
    </row>
    <row r="233" customFormat="false" ht="15" hidden="false" customHeight="true" outlineLevel="0" collapsed="false">
      <c r="A233" s="24" t="n">
        <v>970</v>
      </c>
      <c r="B233" s="22" t="s">
        <v>237</v>
      </c>
      <c r="C233" s="14" t="n">
        <f aca="false">'March 2021'!F233</f>
        <v>1473436.53</v>
      </c>
      <c r="D233" s="15" t="n">
        <v>530490.64</v>
      </c>
      <c r="E233" s="15" t="n">
        <v>348676.17</v>
      </c>
      <c r="F233" s="15" t="n">
        <f aca="false">SUM(C233+D233)-E233</f>
        <v>1655251</v>
      </c>
      <c r="G233" s="15" t="n">
        <v>284853.04</v>
      </c>
      <c r="H233" s="15" t="n">
        <f aca="false">(F233-G233)</f>
        <v>1370397.96</v>
      </c>
    </row>
    <row r="234" customFormat="false" ht="15" hidden="false" customHeight="true" outlineLevel="0" collapsed="false">
      <c r="A234" s="24" t="n">
        <v>971</v>
      </c>
      <c r="B234" s="22" t="s">
        <v>238</v>
      </c>
      <c r="C234" s="14" t="n">
        <f aca="false">'March 2021'!F234</f>
        <v>0</v>
      </c>
      <c r="D234" s="15" t="n">
        <v>0</v>
      </c>
      <c r="E234" s="15" t="n">
        <v>0</v>
      </c>
      <c r="F234" s="15" t="n">
        <f aca="false">SUM(C234+D234)-E234</f>
        <v>0</v>
      </c>
      <c r="G234" s="15" t="n">
        <v>0</v>
      </c>
      <c r="H234" s="15" t="n">
        <f aca="false">(F234-G234)</f>
        <v>0</v>
      </c>
    </row>
    <row r="235" customFormat="false" ht="15" hidden="false" customHeight="true" outlineLevel="0" collapsed="false">
      <c r="A235" s="24" t="n">
        <v>975</v>
      </c>
      <c r="B235" s="22" t="s">
        <v>239</v>
      </c>
      <c r="C235" s="14" t="n">
        <f aca="false">'March 2021'!F235</f>
        <v>211346.41</v>
      </c>
      <c r="D235" s="15" t="n">
        <v>122250</v>
      </c>
      <c r="E235" s="15" t="n">
        <v>41572.15</v>
      </c>
      <c r="F235" s="15" t="n">
        <f aca="false">SUM(C235+D235)-E235</f>
        <v>292024.26</v>
      </c>
      <c r="G235" s="15" t="n">
        <v>38285.48</v>
      </c>
      <c r="H235" s="15" t="n">
        <f aca="false">(F235-G235)</f>
        <v>253738.78</v>
      </c>
    </row>
    <row r="236" customFormat="false" ht="15" hidden="false" customHeight="true" outlineLevel="0" collapsed="false">
      <c r="A236" s="24" t="n">
        <v>976</v>
      </c>
      <c r="B236" s="22" t="s">
        <v>240</v>
      </c>
      <c r="C236" s="14" t="n">
        <f aca="false">'March 2021'!F236</f>
        <v>0</v>
      </c>
      <c r="D236" s="15" t="n">
        <v>0</v>
      </c>
      <c r="E236" s="15" t="n">
        <v>0</v>
      </c>
      <c r="F236" s="15" t="n">
        <f aca="false">SUM(C236+D236)-E236</f>
        <v>0</v>
      </c>
      <c r="G236" s="15" t="n">
        <v>0</v>
      </c>
      <c r="H236" s="15" t="n">
        <f aca="false">(F236-G236)</f>
        <v>0</v>
      </c>
    </row>
    <row r="237" customFormat="false" ht="15" hidden="false" customHeight="true" outlineLevel="0" collapsed="false">
      <c r="A237" s="24" t="n">
        <v>980</v>
      </c>
      <c r="B237" s="22" t="s">
        <v>241</v>
      </c>
      <c r="C237" s="14" t="n">
        <f aca="false">'March 2021'!F237</f>
        <v>762442.21</v>
      </c>
      <c r="D237" s="15" t="n">
        <v>69304</v>
      </c>
      <c r="E237" s="15" t="n">
        <v>49325.62</v>
      </c>
      <c r="F237" s="15" t="n">
        <f aca="false">SUM(C237+D237)-E237</f>
        <v>782420.59</v>
      </c>
      <c r="G237" s="15" t="n">
        <v>0</v>
      </c>
      <c r="H237" s="15" t="n">
        <f aca="false">(F237-G237)</f>
        <v>782420.59</v>
      </c>
    </row>
    <row r="238" customFormat="false" ht="15" hidden="false" customHeight="true" outlineLevel="0" collapsed="false">
      <c r="A238" s="24" t="n">
        <v>982</v>
      </c>
      <c r="B238" s="22" t="s">
        <v>242</v>
      </c>
      <c r="C238" s="14" t="n">
        <f aca="false">'March 2021'!F238</f>
        <v>164891.06</v>
      </c>
      <c r="D238" s="15" t="n">
        <v>4474</v>
      </c>
      <c r="E238" s="15" t="n">
        <v>10649.5</v>
      </c>
      <c r="F238" s="15" t="n">
        <f aca="false">SUM(C238+D238)-E238</f>
        <v>158715.56</v>
      </c>
      <c r="G238" s="15" t="n">
        <v>51817.22</v>
      </c>
      <c r="H238" s="15" t="n">
        <f aca="false">(F238-G238)</f>
        <v>106898.34</v>
      </c>
    </row>
    <row r="239" customFormat="false" ht="15" hidden="false" customHeight="true" outlineLevel="0" collapsed="false">
      <c r="A239" s="24" t="n">
        <v>985</v>
      </c>
      <c r="B239" s="22" t="s">
        <v>243</v>
      </c>
      <c r="C239" s="14" t="n">
        <f aca="false">'March 2021'!F239</f>
        <v>70380.29</v>
      </c>
      <c r="D239" s="15" t="n">
        <v>0</v>
      </c>
      <c r="E239" s="15" t="n">
        <v>16026</v>
      </c>
      <c r="F239" s="15" t="n">
        <f aca="false">SUM(C239+D239)-E239</f>
        <v>54354.29</v>
      </c>
      <c r="G239" s="15" t="n">
        <v>28000</v>
      </c>
      <c r="H239" s="15" t="n">
        <f aca="false">(F239-G239)</f>
        <v>26354.29</v>
      </c>
    </row>
    <row r="240" customFormat="false" ht="15" hidden="false" customHeight="true" outlineLevel="0" collapsed="false">
      <c r="A240" s="24" t="n">
        <v>990</v>
      </c>
      <c r="B240" s="13" t="s">
        <v>244</v>
      </c>
      <c r="C240" s="14" t="n">
        <f aca="false">'March 2021'!F240</f>
        <v>557003.09</v>
      </c>
      <c r="D240" s="15" t="n">
        <v>9325.67</v>
      </c>
      <c r="E240" s="15" t="n">
        <v>31581.9</v>
      </c>
      <c r="F240" s="15" t="n">
        <f aca="false">SUM(C240+D240)-E240</f>
        <v>534746.86</v>
      </c>
      <c r="G240" s="15" t="n">
        <v>43930.78</v>
      </c>
      <c r="H240" s="15" t="n">
        <f aca="false">(F240-G240)</f>
        <v>490816.08</v>
      </c>
    </row>
    <row r="241" customFormat="false" ht="15" hidden="false" customHeight="true" outlineLevel="0" collapsed="false">
      <c r="A241" s="13" t="n">
        <v>999</v>
      </c>
      <c r="B241" s="13" t="s">
        <v>245</v>
      </c>
      <c r="C241" s="14" t="n">
        <f aca="false">'March 2021'!F241</f>
        <v>1037491.2</v>
      </c>
      <c r="D241" s="15" t="n">
        <v>0</v>
      </c>
      <c r="E241" s="15" t="n">
        <v>-272842.35</v>
      </c>
      <c r="F241" s="15" t="n">
        <f aca="false">SUM(C241+D241)-E241</f>
        <v>1310333.55</v>
      </c>
      <c r="G241" s="15" t="n">
        <v>0</v>
      </c>
      <c r="H241" s="15" t="n">
        <f aca="false">(F241-G241)</f>
        <v>1310333.55</v>
      </c>
    </row>
    <row r="242" customFormat="false" ht="8.1" hidden="false" customHeight="true" outlineLevel="0" collapsed="false">
      <c r="A242" s="13"/>
      <c r="B242" s="13"/>
      <c r="C242" s="15"/>
      <c r="D242" s="15"/>
      <c r="E242" s="15"/>
      <c r="F242" s="25"/>
      <c r="G242" s="15"/>
      <c r="H242" s="25"/>
    </row>
    <row r="243" customFormat="false" ht="15.75" hidden="false" customHeight="false" outlineLevel="0" collapsed="false">
      <c r="A243" s="24"/>
      <c r="B243" s="26" t="s">
        <v>246</v>
      </c>
      <c r="C243" s="27" t="n">
        <f aca="false">'March 2021'!F243</f>
        <v>95108483.55</v>
      </c>
      <c r="D243" s="27" t="n">
        <f aca="false">SUM(D8:D242)</f>
        <v>9831641.26</v>
      </c>
      <c r="E243" s="27" t="n">
        <f aca="false">SUM(E8:E242)</f>
        <v>11667054.03</v>
      </c>
      <c r="F243" s="28" t="n">
        <f aca="false">SUM(C243+D243)-E243</f>
        <v>93273070.78</v>
      </c>
      <c r="G243" s="27" t="n">
        <f aca="false">SUM(G8:G242)</f>
        <v>9447098.92</v>
      </c>
      <c r="H243" s="28" t="n">
        <f aca="false">(F243-G243)</f>
        <v>83825971.86</v>
      </c>
    </row>
    <row r="244" customFormat="false" ht="15.75" hidden="false" customHeight="false" outlineLevel="0" collapsed="false">
      <c r="A244" s="24"/>
      <c r="B244" s="13"/>
      <c r="C244" s="29"/>
      <c r="D244" s="29"/>
      <c r="E244" s="29"/>
      <c r="F244" s="29"/>
      <c r="G244" s="29"/>
      <c r="H244" s="29"/>
    </row>
    <row r="245" customFormat="false" ht="15" hidden="false" customHeight="false" outlineLevel="0" collapsed="false">
      <c r="A245" s="24"/>
      <c r="B245" s="13"/>
      <c r="C245" s="29"/>
      <c r="D245" s="29"/>
      <c r="E245" s="29"/>
      <c r="F245" s="29"/>
      <c r="G245" s="29"/>
      <c r="H245" s="29"/>
    </row>
    <row r="246" customFormat="false" ht="15" hidden="false" customHeight="false" outlineLevel="0" collapsed="false">
      <c r="A246" s="30"/>
      <c r="C246" s="31"/>
      <c r="D246" s="31"/>
      <c r="E246" s="31"/>
      <c r="F246" s="31"/>
      <c r="G246" s="31"/>
      <c r="H246" s="31"/>
    </row>
    <row r="247" customFormat="false" ht="15" hidden="false" customHeight="false" outlineLevel="0" collapsed="false">
      <c r="A247" s="30"/>
      <c r="C247" s="31"/>
      <c r="D247" s="31"/>
      <c r="E247" s="31"/>
      <c r="F247" s="31"/>
      <c r="G247" s="31"/>
      <c r="H247" s="31"/>
    </row>
    <row r="248" customFormat="false" ht="15" hidden="false" customHeight="false" outlineLevel="0" collapsed="false">
      <c r="A248" s="30"/>
      <c r="C248" s="31"/>
      <c r="D248" s="31"/>
      <c r="E248" s="31"/>
      <c r="F248" s="31"/>
      <c r="G248" s="31"/>
      <c r="H248" s="31"/>
    </row>
    <row r="249" customFormat="false" ht="15" hidden="false" customHeight="false" outlineLevel="0" collapsed="false">
      <c r="A249" s="30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30"/>
      <c r="C250" s="31"/>
      <c r="D250" s="31"/>
      <c r="E250" s="31"/>
      <c r="F250" s="21"/>
      <c r="G250" s="31"/>
      <c r="H250" s="31"/>
    </row>
    <row r="251" customFormat="false" ht="15" hidden="false" customHeight="false" outlineLevel="0" collapsed="false">
      <c r="A251" s="30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30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31"/>
      <c r="G253" s="31"/>
      <c r="H253" s="31"/>
      <c r="I253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4" man="true" max="16383" min="0"/>
    <brk id="2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42" activeCellId="0" sqref="F8:F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55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256</v>
      </c>
      <c r="E6" s="8" t="s">
        <v>256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f aca="false">'April 2021'!F8</f>
        <v>7113857.37</v>
      </c>
      <c r="D8" s="15" t="n">
        <v>2407889.81</v>
      </c>
      <c r="E8" s="15" t="n">
        <v>1474008.39</v>
      </c>
      <c r="F8" s="15" t="n">
        <f aca="false">SUM(C8+D8)-E8</f>
        <v>8047738.79</v>
      </c>
      <c r="G8" s="15" t="n">
        <v>2969884.22</v>
      </c>
      <c r="H8" s="15" t="n">
        <f aca="false">(F8-G8)</f>
        <v>5077854.57</v>
      </c>
    </row>
    <row r="9" customFormat="false" ht="15" hidden="false" customHeight="true" outlineLevel="0" collapsed="false">
      <c r="A9" s="16" t="s">
        <v>15</v>
      </c>
      <c r="B9" s="13" t="s">
        <v>16</v>
      </c>
      <c r="C9" s="14" t="n">
        <f aca="false">'April 2021'!F9</f>
        <v>179357.97</v>
      </c>
      <c r="D9" s="15" t="n">
        <v>0</v>
      </c>
      <c r="E9" s="15" t="n">
        <v>286.04</v>
      </c>
      <c r="F9" s="15" t="n">
        <f aca="false">SUM(C9+D9)-E9</f>
        <v>179071.93</v>
      </c>
      <c r="G9" s="15" t="n">
        <v>0</v>
      </c>
      <c r="H9" s="15" t="n">
        <f aca="false">(F9-G9)</f>
        <v>179071.93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14" t="n">
        <f aca="false">'April 2021'!F10</f>
        <v>1562445.46</v>
      </c>
      <c r="D10" s="15" t="n">
        <v>50</v>
      </c>
      <c r="E10" s="15" t="n">
        <v>86521.68</v>
      </c>
      <c r="F10" s="15" t="n">
        <f aca="false">SUM(C10+D10)-E10</f>
        <v>1475973.78</v>
      </c>
      <c r="G10" s="15" t="n">
        <v>202990.83</v>
      </c>
      <c r="H10" s="15" t="n">
        <f aca="false">(F10-G10)</f>
        <v>1272982.95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14" t="n">
        <f aca="false">'April 2021'!F11</f>
        <v>9015.83</v>
      </c>
      <c r="D11" s="15" t="n">
        <v>3.09</v>
      </c>
      <c r="E11" s="15" t="n">
        <v>0</v>
      </c>
      <c r="F11" s="15" t="n">
        <f aca="false">SUM(C11+D11)-E11</f>
        <v>9018.92</v>
      </c>
      <c r="G11" s="15" t="n">
        <v>8900</v>
      </c>
      <c r="H11" s="15" t="n">
        <f aca="false">(F11-G11)</f>
        <v>118.920000000002</v>
      </c>
    </row>
    <row r="12" customFormat="false" ht="15" hidden="false" customHeight="true" outlineLevel="0" collapsed="false">
      <c r="A12" s="13" t="n">
        <v>103</v>
      </c>
      <c r="B12" s="13" t="s">
        <v>257</v>
      </c>
      <c r="C12" s="14" t="n">
        <v>0</v>
      </c>
      <c r="D12" s="15" t="n">
        <v>5728863.5</v>
      </c>
      <c r="E12" s="15"/>
      <c r="F12" s="15" t="n">
        <f aca="false">SUM(C12+D12)-E12</f>
        <v>5728863.5</v>
      </c>
      <c r="G12" s="15"/>
      <c r="H12" s="15" t="n">
        <f aca="false">(F12-G12)</f>
        <v>5728863.5</v>
      </c>
    </row>
    <row r="13" customFormat="false" ht="15" hidden="false" customHeight="true" outlineLevel="0" collapsed="false">
      <c r="A13" s="13" t="n">
        <v>104</v>
      </c>
      <c r="B13" s="13" t="s">
        <v>19</v>
      </c>
      <c r="C13" s="14" t="n">
        <f aca="false">'April 2021'!F12</f>
        <v>63773.19</v>
      </c>
      <c r="D13" s="15" t="n">
        <v>225.63</v>
      </c>
      <c r="E13" s="15" t="n">
        <v>0</v>
      </c>
      <c r="F13" s="15" t="n">
        <f aca="false">SUM(C13+D13)-E13</f>
        <v>63998.82</v>
      </c>
      <c r="G13" s="15" t="n">
        <v>0</v>
      </c>
      <c r="H13" s="15" t="n">
        <f aca="false">(F13-G13)</f>
        <v>63998.82</v>
      </c>
    </row>
    <row r="14" customFormat="false" ht="15" hidden="false" customHeight="true" outlineLevel="0" collapsed="false">
      <c r="A14" s="13" t="n">
        <v>110</v>
      </c>
      <c r="B14" s="13" t="s">
        <v>20</v>
      </c>
      <c r="C14" s="14" t="n">
        <f aca="false">'April 2021'!F13</f>
        <v>537792.55</v>
      </c>
      <c r="D14" s="15" t="n">
        <v>0</v>
      </c>
      <c r="E14" s="15" t="n">
        <v>171000.28</v>
      </c>
      <c r="F14" s="15" t="n">
        <f aca="false">SUM(C14+D14)-E14</f>
        <v>366792.27</v>
      </c>
      <c r="G14" s="15" t="n">
        <v>999.49</v>
      </c>
      <c r="H14" s="15" t="n">
        <f aca="false">(F14-G14)</f>
        <v>365792.78</v>
      </c>
    </row>
    <row r="15" customFormat="false" ht="15" hidden="false" customHeight="true" outlineLevel="0" collapsed="false">
      <c r="A15" s="13" t="n">
        <v>113</v>
      </c>
      <c r="B15" s="13" t="s">
        <v>21</v>
      </c>
      <c r="C15" s="14" t="n">
        <f aca="false">'April 2021'!F14</f>
        <v>172913.68</v>
      </c>
      <c r="D15" s="15" t="n">
        <v>0</v>
      </c>
      <c r="E15" s="15" t="n">
        <v>2928.52</v>
      </c>
      <c r="F15" s="15" t="n">
        <f aca="false">SUM(C15+D15)-E15</f>
        <v>169985.16</v>
      </c>
      <c r="G15" s="15" t="n">
        <v>0</v>
      </c>
      <c r="H15" s="15" t="n">
        <f aca="false">(F15-G15)</f>
        <v>169985.16</v>
      </c>
    </row>
    <row r="16" customFormat="false" ht="15" hidden="false" customHeight="true" outlineLevel="0" collapsed="false">
      <c r="A16" s="13" t="n">
        <v>115</v>
      </c>
      <c r="B16" s="13" t="s">
        <v>22</v>
      </c>
      <c r="C16" s="14" t="n">
        <f aca="false">'April 2021'!F15</f>
        <v>10586.09</v>
      </c>
      <c r="D16" s="15" t="n">
        <v>0</v>
      </c>
      <c r="E16" s="15" t="n">
        <v>0</v>
      </c>
      <c r="F16" s="15" t="n">
        <f aca="false">SUM(C16+D16)-E16</f>
        <v>10586.09</v>
      </c>
      <c r="G16" s="15" t="n">
        <v>0</v>
      </c>
      <c r="H16" s="15" t="n">
        <f aca="false">(F16-G16)</f>
        <v>10586.09</v>
      </c>
    </row>
    <row r="17" customFormat="false" ht="15" hidden="false" customHeight="true" outlineLevel="0" collapsed="false">
      <c r="A17" s="13" t="n">
        <v>116</v>
      </c>
      <c r="B17" s="13" t="s">
        <v>23</v>
      </c>
      <c r="C17" s="14" t="n">
        <f aca="false">'April 2021'!F16</f>
        <v>70175</v>
      </c>
      <c r="D17" s="15" t="n">
        <v>167.25</v>
      </c>
      <c r="E17" s="15" t="n">
        <v>1.02</v>
      </c>
      <c r="F17" s="15" t="n">
        <f aca="false">SUM(C17+D17)-E17</f>
        <v>70341.23</v>
      </c>
      <c r="G17" s="15" t="n">
        <v>1502.76</v>
      </c>
      <c r="H17" s="15" t="n">
        <f aca="false">(F17-G17)</f>
        <v>68838.47</v>
      </c>
    </row>
    <row r="18" customFormat="false" ht="15" hidden="false" customHeight="true" outlineLevel="0" collapsed="false">
      <c r="A18" s="13" t="n">
        <v>119</v>
      </c>
      <c r="B18" s="13" t="s">
        <v>24</v>
      </c>
      <c r="C18" s="14" t="n">
        <f aca="false">'April 2021'!F17</f>
        <v>65796</v>
      </c>
      <c r="D18" s="15" t="n">
        <v>0</v>
      </c>
      <c r="E18" s="15" t="n">
        <v>4200</v>
      </c>
      <c r="F18" s="15" t="n">
        <f aca="false">SUM(C18+D18)-E18</f>
        <v>61596</v>
      </c>
      <c r="G18" s="15" t="n">
        <v>61421</v>
      </c>
      <c r="H18" s="15" t="n">
        <f aca="false">(F18-G18)</f>
        <v>175</v>
      </c>
    </row>
    <row r="19" customFormat="false" ht="15" hidden="false" customHeight="true" outlineLevel="0" collapsed="false">
      <c r="A19" s="13" t="n">
        <v>120</v>
      </c>
      <c r="B19" s="17" t="s">
        <v>25</v>
      </c>
      <c r="C19" s="14" t="n">
        <f aca="false">'April 2021'!F18</f>
        <v>82802.97</v>
      </c>
      <c r="D19" s="15" t="n">
        <v>34.02</v>
      </c>
      <c r="E19" s="15" t="n">
        <v>0</v>
      </c>
      <c r="F19" s="15" t="n">
        <f aca="false">SUM(C19+D19)-E19</f>
        <v>82836.99</v>
      </c>
      <c r="G19" s="15" t="n">
        <v>0</v>
      </c>
      <c r="H19" s="15" t="n">
        <f aca="false">(F19-G19)</f>
        <v>82836.99</v>
      </c>
    </row>
    <row r="20" customFormat="false" ht="15" hidden="false" customHeight="true" outlineLevel="0" collapsed="false">
      <c r="A20" s="13" t="n">
        <v>121</v>
      </c>
      <c r="B20" s="13" t="s">
        <v>26</v>
      </c>
      <c r="C20" s="14" t="n">
        <f aca="false">'April 2021'!F19</f>
        <v>200</v>
      </c>
      <c r="D20" s="15" t="n">
        <v>0</v>
      </c>
      <c r="E20" s="15" t="n">
        <v>0</v>
      </c>
      <c r="F20" s="15" t="n">
        <f aca="false">SUM(C20+D20)-E20</f>
        <v>200</v>
      </c>
      <c r="G20" s="15" t="n">
        <v>0</v>
      </c>
      <c r="H20" s="15" t="n">
        <f aca="false">(F20-G20)</f>
        <v>200</v>
      </c>
    </row>
    <row r="21" customFormat="false" ht="15" hidden="false" customHeight="true" outlineLevel="0" collapsed="false">
      <c r="A21" s="13" t="n">
        <v>125</v>
      </c>
      <c r="B21" s="13" t="s">
        <v>27</v>
      </c>
      <c r="C21" s="14" t="n">
        <f aca="false">'April 2021'!F20</f>
        <v>15064.28</v>
      </c>
      <c r="D21" s="15" t="n">
        <v>20.57</v>
      </c>
      <c r="E21" s="15" t="n">
        <v>0</v>
      </c>
      <c r="F21" s="15" t="n">
        <f aca="false">SUM(C21+D21)-E21</f>
        <v>15084.85</v>
      </c>
      <c r="G21" s="15" t="n">
        <v>15064.28</v>
      </c>
      <c r="H21" s="15" t="n">
        <f aca="false">(F21-G21)</f>
        <v>20.5700000000161</v>
      </c>
    </row>
    <row r="22" customFormat="false" ht="15" hidden="false" customHeight="true" outlineLevel="0" collapsed="false">
      <c r="A22" s="13" t="n">
        <v>135</v>
      </c>
      <c r="B22" s="13" t="s">
        <v>28</v>
      </c>
      <c r="C22" s="14" t="n">
        <f aca="false">'April 2021'!F21</f>
        <v>4490421.11</v>
      </c>
      <c r="D22" s="15" t="n">
        <v>1845.03</v>
      </c>
      <c r="E22" s="15" t="n">
        <v>0</v>
      </c>
      <c r="F22" s="15" t="n">
        <f aca="false">SUM(C22+D22)-E22</f>
        <v>4492266.14</v>
      </c>
      <c r="G22" s="15" t="n">
        <v>0</v>
      </c>
      <c r="H22" s="15" t="n">
        <f aca="false">(F22-G22)</f>
        <v>4492266.14</v>
      </c>
    </row>
    <row r="23" customFormat="false" ht="15" hidden="false" customHeight="true" outlineLevel="0" collapsed="false">
      <c r="A23" s="13" t="n">
        <v>136</v>
      </c>
      <c r="B23" s="13" t="s">
        <v>29</v>
      </c>
      <c r="C23" s="14" t="n">
        <f aca="false">'April 2021'!F22</f>
        <v>272581.61</v>
      </c>
      <c r="D23" s="15" t="n">
        <v>112</v>
      </c>
      <c r="E23" s="15" t="n">
        <v>0</v>
      </c>
      <c r="F23" s="15" t="n">
        <f aca="false">SUM(C23+D23)-E23</f>
        <v>272693.61</v>
      </c>
      <c r="G23" s="15" t="n">
        <v>0</v>
      </c>
      <c r="H23" s="15" t="n">
        <f aca="false">(F23-G23)</f>
        <v>272693.61</v>
      </c>
    </row>
    <row r="24" customFormat="false" ht="15" hidden="false" customHeight="true" outlineLevel="0" collapsed="false">
      <c r="A24" s="13" t="n">
        <v>137</v>
      </c>
      <c r="B24" s="13" t="s">
        <v>30</v>
      </c>
      <c r="C24" s="14" t="n">
        <f aca="false">'April 2021'!F23</f>
        <v>0</v>
      </c>
      <c r="D24" s="15" t="n">
        <v>0</v>
      </c>
      <c r="E24" s="15" t="n">
        <v>0</v>
      </c>
      <c r="F24" s="15" t="n">
        <f aca="false">SUM(C24+D24)-E24</f>
        <v>0</v>
      </c>
      <c r="G24" s="15" t="n">
        <v>0</v>
      </c>
      <c r="H24" s="15" t="n">
        <f aca="false">(F24-G24)</f>
        <v>0</v>
      </c>
    </row>
    <row r="25" customFormat="false" ht="15" hidden="false" customHeight="true" outlineLevel="0" collapsed="false">
      <c r="A25" s="13" t="n">
        <v>140</v>
      </c>
      <c r="B25" s="13" t="s">
        <v>31</v>
      </c>
      <c r="C25" s="14" t="n">
        <f aca="false">'April 2021'!F24</f>
        <v>3400</v>
      </c>
      <c r="D25" s="15" t="n">
        <v>0</v>
      </c>
      <c r="E25" s="15" t="n">
        <v>0</v>
      </c>
      <c r="F25" s="15" t="n">
        <f aca="false">SUM(C25+D25)-E25</f>
        <v>3400</v>
      </c>
      <c r="G25" s="15" t="n">
        <v>0</v>
      </c>
      <c r="H25" s="15" t="n">
        <f aca="false">(F25-G25)</f>
        <v>3400</v>
      </c>
    </row>
    <row r="26" customFormat="false" ht="15" hidden="false" customHeight="true" outlineLevel="0" collapsed="false">
      <c r="A26" s="13" t="n">
        <v>150</v>
      </c>
      <c r="B26" s="13" t="s">
        <v>32</v>
      </c>
      <c r="C26" s="14" t="n">
        <f aca="false">'April 2021'!F25</f>
        <v>163965.58</v>
      </c>
      <c r="D26" s="15" t="n">
        <v>12145.32</v>
      </c>
      <c r="E26" s="15" t="n">
        <v>7875</v>
      </c>
      <c r="F26" s="15" t="n">
        <f aca="false">SUM(C26+D26)-E26</f>
        <v>168235.9</v>
      </c>
      <c r="G26" s="15" t="n">
        <v>93523.38</v>
      </c>
      <c r="H26" s="15" t="n">
        <f aca="false">(F26-G26)</f>
        <v>74712.5200000001</v>
      </c>
    </row>
    <row r="27" customFormat="false" ht="15" hidden="false" customHeight="true" outlineLevel="0" collapsed="false">
      <c r="A27" s="13" t="n">
        <v>153</v>
      </c>
      <c r="B27" s="13" t="s">
        <v>33</v>
      </c>
      <c r="C27" s="14" t="n">
        <f aca="false">'April 2021'!F26</f>
        <v>9725.59</v>
      </c>
      <c r="D27" s="15" t="n">
        <v>31</v>
      </c>
      <c r="E27" s="15" t="n">
        <v>0</v>
      </c>
      <c r="F27" s="15" t="n">
        <f aca="false">SUM(C27+D27)-E27</f>
        <v>9756.59</v>
      </c>
      <c r="G27" s="15" t="n">
        <v>0</v>
      </c>
      <c r="H27" s="15" t="n">
        <f aca="false">(F27-G27)</f>
        <v>9756.59</v>
      </c>
    </row>
    <row r="28" customFormat="false" ht="15" hidden="false" customHeight="true" outlineLevel="0" collapsed="false">
      <c r="A28" s="13" t="n">
        <v>155</v>
      </c>
      <c r="B28" s="13" t="s">
        <v>34</v>
      </c>
      <c r="C28" s="14" t="n">
        <f aca="false">'April 2021'!F27</f>
        <v>-32.1499999999998</v>
      </c>
      <c r="D28" s="15" t="n">
        <v>510</v>
      </c>
      <c r="E28" s="15" t="n">
        <v>37.5</v>
      </c>
      <c r="F28" s="15" t="n">
        <f aca="false">SUM(C28+D28)-E28</f>
        <v>440.35</v>
      </c>
      <c r="G28" s="15" t="n">
        <v>142.32</v>
      </c>
      <c r="H28" s="15" t="n">
        <f aca="false">(F28-G28)</f>
        <v>298.03</v>
      </c>
    </row>
    <row r="29" customFormat="false" ht="15" hidden="false" customHeight="true" outlineLevel="0" collapsed="false">
      <c r="A29" s="18" t="n">
        <v>157</v>
      </c>
      <c r="B29" s="18" t="s">
        <v>35</v>
      </c>
      <c r="C29" s="14" t="n">
        <f aca="false">'April 2021'!F28</f>
        <v>26702.18</v>
      </c>
      <c r="D29" s="15" t="n">
        <v>240</v>
      </c>
      <c r="E29" s="15" t="n">
        <v>0</v>
      </c>
      <c r="F29" s="15" t="n">
        <f aca="false">SUM(C29+D29)-E29</f>
        <v>26942.18</v>
      </c>
      <c r="G29" s="15" t="n">
        <v>0</v>
      </c>
      <c r="H29" s="15" t="n">
        <f aca="false">(F29-G29)</f>
        <v>26942.18</v>
      </c>
    </row>
    <row r="30" customFormat="false" ht="15" hidden="false" customHeight="true" outlineLevel="0" collapsed="false">
      <c r="A30" s="18" t="n">
        <v>158</v>
      </c>
      <c r="B30" s="18" t="s">
        <v>36</v>
      </c>
      <c r="C30" s="14" t="n">
        <f aca="false">'April 2021'!F29</f>
        <v>418281.91</v>
      </c>
      <c r="D30" s="15" t="n">
        <v>6193.91</v>
      </c>
      <c r="E30" s="15" t="n">
        <v>15431.19</v>
      </c>
      <c r="F30" s="15" t="n">
        <f aca="false">SUM(C30+D30)-E30</f>
        <v>409044.63</v>
      </c>
      <c r="G30" s="15" t="n">
        <v>14487.15</v>
      </c>
      <c r="H30" s="15" t="n">
        <f aca="false">(F30-G30)</f>
        <v>394557.48</v>
      </c>
    </row>
    <row r="31" customFormat="false" ht="15" hidden="false" customHeight="true" outlineLevel="0" collapsed="false">
      <c r="A31" s="18" t="n">
        <v>159</v>
      </c>
      <c r="B31" s="18" t="s">
        <v>37</v>
      </c>
      <c r="C31" s="14" t="n">
        <f aca="false">'April 2021'!F30</f>
        <v>156810.43</v>
      </c>
      <c r="D31" s="15" t="n">
        <v>1554.73</v>
      </c>
      <c r="E31" s="15" t="n">
        <v>0</v>
      </c>
      <c r="F31" s="15" t="n">
        <f aca="false">SUM(C31+D31)-E31</f>
        <v>158365.16</v>
      </c>
      <c r="G31" s="15" t="n">
        <v>0</v>
      </c>
      <c r="H31" s="15" t="n">
        <f aca="false">(F31-G31)</f>
        <v>158365.16</v>
      </c>
    </row>
    <row r="32" customFormat="false" ht="15" hidden="false" customHeight="true" outlineLevel="0" collapsed="false">
      <c r="A32" s="18" t="n">
        <v>160</v>
      </c>
      <c r="B32" s="18" t="s">
        <v>38</v>
      </c>
      <c r="C32" s="14" t="n">
        <f aca="false">'April 2021'!F31</f>
        <v>0</v>
      </c>
      <c r="D32" s="15" t="n">
        <v>0</v>
      </c>
      <c r="E32" s="15" t="n">
        <v>0</v>
      </c>
      <c r="F32" s="15" t="n">
        <f aca="false">SUM(C32+D32)-E32</f>
        <v>0</v>
      </c>
      <c r="G32" s="15" t="n">
        <v>0</v>
      </c>
      <c r="H32" s="15" t="n">
        <f aca="false">(F32-G32)</f>
        <v>0</v>
      </c>
    </row>
    <row r="33" customFormat="false" ht="15" hidden="false" customHeight="true" outlineLevel="0" collapsed="false">
      <c r="A33" s="18" t="n">
        <v>161</v>
      </c>
      <c r="B33" s="18" t="s">
        <v>39</v>
      </c>
      <c r="C33" s="14" t="n">
        <f aca="false">'April 2021'!F32</f>
        <v>26323.66</v>
      </c>
      <c r="D33" s="15" t="n">
        <v>930</v>
      </c>
      <c r="E33" s="15" t="n">
        <v>0</v>
      </c>
      <c r="F33" s="15" t="n">
        <f aca="false">SUM(C33+D33)-E33</f>
        <v>27253.66</v>
      </c>
      <c r="G33" s="15" t="n">
        <v>0</v>
      </c>
      <c r="H33" s="15" t="n">
        <f aca="false">(F33-G33)</f>
        <v>27253.66</v>
      </c>
    </row>
    <row r="34" customFormat="false" ht="15" hidden="false" customHeight="true" outlineLevel="0" collapsed="false">
      <c r="A34" s="18" t="n">
        <v>163</v>
      </c>
      <c r="B34" s="18" t="s">
        <v>40</v>
      </c>
      <c r="C34" s="14" t="n">
        <f aca="false">'April 2021'!F33</f>
        <v>23877.93</v>
      </c>
      <c r="D34" s="15" t="n">
        <v>186</v>
      </c>
      <c r="E34" s="15" t="n">
        <v>0</v>
      </c>
      <c r="F34" s="15" t="n">
        <f aca="false">SUM(C34+D34)-E34</f>
        <v>24063.93</v>
      </c>
      <c r="G34" s="15" t="n">
        <v>0</v>
      </c>
      <c r="H34" s="15" t="n">
        <f aca="false">(F34-G34)</f>
        <v>24063.93</v>
      </c>
    </row>
    <row r="35" customFormat="false" ht="15" hidden="false" customHeight="true" outlineLevel="0" collapsed="false">
      <c r="A35" s="18" t="n">
        <v>164</v>
      </c>
      <c r="B35" s="18" t="s">
        <v>41</v>
      </c>
      <c r="C35" s="14" t="n">
        <f aca="false">'April 2021'!F34</f>
        <v>5762.36</v>
      </c>
      <c r="D35" s="15" t="n">
        <v>51</v>
      </c>
      <c r="E35" s="15" t="n">
        <v>0</v>
      </c>
      <c r="F35" s="15" t="n">
        <f aca="false">SUM(C35+D35)-E35</f>
        <v>5813.36</v>
      </c>
      <c r="G35" s="15" t="n">
        <v>0</v>
      </c>
      <c r="H35" s="15" t="n">
        <f aca="false">(F35-G35)</f>
        <v>5813.36</v>
      </c>
    </row>
    <row r="36" customFormat="false" ht="15" hidden="false" customHeight="true" outlineLevel="0" collapsed="false">
      <c r="A36" s="18" t="n">
        <v>165</v>
      </c>
      <c r="B36" s="18" t="s">
        <v>42</v>
      </c>
      <c r="C36" s="14" t="n">
        <f aca="false">'April 2021'!F35</f>
        <v>1950590.43</v>
      </c>
      <c r="D36" s="15" t="n">
        <v>99911.35</v>
      </c>
      <c r="E36" s="15" t="n">
        <v>39070.02</v>
      </c>
      <c r="F36" s="15" t="n">
        <f aca="false">SUM(C36+D36)-E36</f>
        <v>2011431.76</v>
      </c>
      <c r="G36" s="15" t="n">
        <v>58955.44</v>
      </c>
      <c r="H36" s="15" t="n">
        <f aca="false">(F36-G36)</f>
        <v>1952476.32</v>
      </c>
    </row>
    <row r="37" customFormat="false" ht="15" hidden="false" customHeight="true" outlineLevel="0" collapsed="false">
      <c r="A37" s="18" t="n">
        <v>166</v>
      </c>
      <c r="B37" s="18" t="s">
        <v>43</v>
      </c>
      <c r="C37" s="14" t="n">
        <f aca="false">'April 2021'!F36</f>
        <v>1941.62</v>
      </c>
      <c r="D37" s="15" t="n">
        <v>0</v>
      </c>
      <c r="E37" s="15" t="n">
        <v>0</v>
      </c>
      <c r="F37" s="15" t="n">
        <f aca="false">SUM(C37+D37)-E37</f>
        <v>1941.62</v>
      </c>
      <c r="G37" s="15" t="n">
        <v>0</v>
      </c>
      <c r="H37" s="15" t="n">
        <f aca="false">(F37-G37)</f>
        <v>1941.62</v>
      </c>
    </row>
    <row r="38" customFormat="false" ht="15" hidden="false" customHeight="true" outlineLevel="0" collapsed="false">
      <c r="A38" s="18" t="n">
        <v>169</v>
      </c>
      <c r="B38" s="13" t="s">
        <v>44</v>
      </c>
      <c r="C38" s="14" t="n">
        <f aca="false">'April 2021'!F37</f>
        <v>141947.81</v>
      </c>
      <c r="D38" s="15" t="n">
        <v>2330.85</v>
      </c>
      <c r="E38" s="15" t="n">
        <v>2481.94</v>
      </c>
      <c r="F38" s="15" t="n">
        <f aca="false">SUM(C38+D38)-E38</f>
        <v>141796.72</v>
      </c>
      <c r="G38" s="15" t="n">
        <v>5572.24</v>
      </c>
      <c r="H38" s="15" t="n">
        <f aca="false">(F38-G38)</f>
        <v>136224.48</v>
      </c>
    </row>
    <row r="39" customFormat="false" ht="15" hidden="false" customHeight="true" outlineLevel="0" collapsed="false">
      <c r="A39" s="13" t="n">
        <v>170</v>
      </c>
      <c r="B39" s="18" t="s">
        <v>45</v>
      </c>
      <c r="C39" s="14" t="n">
        <f aca="false">'April 2021'!F38</f>
        <v>64322.29</v>
      </c>
      <c r="D39" s="15" t="n">
        <v>0</v>
      </c>
      <c r="E39" s="15" t="n">
        <v>0</v>
      </c>
      <c r="F39" s="15" t="n">
        <f aca="false">SUM(C39+D39)-E39</f>
        <v>64322.29</v>
      </c>
      <c r="G39" s="15" t="n">
        <v>0</v>
      </c>
      <c r="H39" s="15" t="n">
        <f aca="false">(F39-G39)</f>
        <v>64322.29</v>
      </c>
    </row>
    <row r="40" customFormat="false" ht="15" hidden="false" customHeight="true" outlineLevel="0" collapsed="false">
      <c r="A40" s="18" t="n">
        <v>171</v>
      </c>
      <c r="B40" s="18" t="s">
        <v>46</v>
      </c>
      <c r="C40" s="14" t="n">
        <f aca="false">'April 2021'!F39</f>
        <v>95446.71</v>
      </c>
      <c r="D40" s="15" t="n">
        <v>3402</v>
      </c>
      <c r="E40" s="15" t="n">
        <v>6.25</v>
      </c>
      <c r="F40" s="15" t="n">
        <f aca="false">SUM(C40+D40)-E40</f>
        <v>98842.46</v>
      </c>
      <c r="G40" s="15" t="n">
        <v>0</v>
      </c>
      <c r="H40" s="15" t="n">
        <f aca="false">(F40-G40)</f>
        <v>98842.46</v>
      </c>
    </row>
    <row r="41" customFormat="false" ht="15" hidden="false" customHeight="true" outlineLevel="0" collapsed="false">
      <c r="A41" s="18" t="n">
        <v>172</v>
      </c>
      <c r="B41" s="18" t="s">
        <v>47</v>
      </c>
      <c r="C41" s="14" t="n">
        <f aca="false">'April 2021'!F40</f>
        <v>85646.68</v>
      </c>
      <c r="D41" s="15" t="n">
        <v>0</v>
      </c>
      <c r="E41" s="15" t="n">
        <v>17811.89</v>
      </c>
      <c r="F41" s="15" t="n">
        <f aca="false">SUM(C41+D41)-E41</f>
        <v>67834.79</v>
      </c>
      <c r="G41" s="15" t="n">
        <v>0</v>
      </c>
      <c r="H41" s="15" t="n">
        <f aca="false">(F41-G41)</f>
        <v>67834.79</v>
      </c>
    </row>
    <row r="42" customFormat="false" ht="15" hidden="false" customHeight="true" outlineLevel="0" collapsed="false">
      <c r="A42" s="13" t="n">
        <v>190</v>
      </c>
      <c r="B42" s="13" t="s">
        <v>48</v>
      </c>
      <c r="C42" s="14" t="n">
        <f aca="false">'April 2021'!F41</f>
        <v>220702.49</v>
      </c>
      <c r="D42" s="15" t="n">
        <v>0</v>
      </c>
      <c r="E42" s="15" t="n">
        <v>9975.14</v>
      </c>
      <c r="F42" s="15" t="n">
        <f aca="false">SUM(C42+D42)-E42</f>
        <v>210727.35</v>
      </c>
      <c r="G42" s="15" t="n">
        <v>215579.64</v>
      </c>
      <c r="H42" s="15" t="n">
        <f aca="false">(F42-G42)</f>
        <v>-4852.29000000004</v>
      </c>
    </row>
    <row r="43" customFormat="false" ht="15" hidden="false" customHeight="true" outlineLevel="0" collapsed="false">
      <c r="A43" s="13" t="n">
        <v>195</v>
      </c>
      <c r="B43" s="13" t="s">
        <v>49</v>
      </c>
      <c r="C43" s="14" t="n">
        <f aca="false">'April 2021'!F42</f>
        <v>374819.85</v>
      </c>
      <c r="D43" s="15" t="n">
        <v>40179.47</v>
      </c>
      <c r="E43" s="15" t="n">
        <v>0</v>
      </c>
      <c r="F43" s="15" t="n">
        <f aca="false">SUM(C43+D43)-E43</f>
        <v>414999.32</v>
      </c>
      <c r="G43" s="15" t="n">
        <v>13500</v>
      </c>
      <c r="H43" s="15" t="n">
        <f aca="false">(F43-G43)</f>
        <v>401499.32</v>
      </c>
    </row>
    <row r="44" customFormat="false" ht="15" hidden="false" customHeight="true" outlineLevel="0" collapsed="false">
      <c r="A44" s="13" t="n">
        <v>201</v>
      </c>
      <c r="B44" s="13" t="s">
        <v>50</v>
      </c>
      <c r="C44" s="14" t="n">
        <f aca="false">'April 2021'!F43</f>
        <v>6029.11</v>
      </c>
      <c r="D44" s="15" t="n">
        <v>198</v>
      </c>
      <c r="E44" s="15" t="n">
        <v>0</v>
      </c>
      <c r="F44" s="15" t="n">
        <f aca="false">SUM(C44+D44)-E44</f>
        <v>6227.11</v>
      </c>
      <c r="G44" s="15" t="n">
        <v>0</v>
      </c>
      <c r="H44" s="15" t="n">
        <f aca="false">(F44-G44)</f>
        <v>6227.11</v>
      </c>
    </row>
    <row r="45" customFormat="false" ht="15" hidden="false" customHeight="true" outlineLevel="0" collapsed="false">
      <c r="A45" s="13" t="n">
        <v>203</v>
      </c>
      <c r="B45" s="13" t="s">
        <v>51</v>
      </c>
      <c r="C45" s="14" t="n">
        <f aca="false">'April 2021'!F44</f>
        <v>929.08</v>
      </c>
      <c r="D45" s="15" t="n">
        <v>0</v>
      </c>
      <c r="E45" s="15" t="n">
        <v>0</v>
      </c>
      <c r="F45" s="15" t="n">
        <f aca="false">SUM(C45+D45)-E45</f>
        <v>929.08</v>
      </c>
      <c r="G45" s="15" t="n">
        <v>0</v>
      </c>
      <c r="H45" s="15" t="n">
        <f aca="false">(F45-G45)</f>
        <v>929.08</v>
      </c>
    </row>
    <row r="46" customFormat="false" ht="15" hidden="false" customHeight="true" outlineLevel="0" collapsed="false">
      <c r="A46" s="13" t="n">
        <v>205</v>
      </c>
      <c r="B46" s="13" t="s">
        <v>52</v>
      </c>
      <c r="C46" s="14" t="n">
        <f aca="false">'April 2021'!F45</f>
        <v>199376.04</v>
      </c>
      <c r="D46" s="15" t="n">
        <v>6572</v>
      </c>
      <c r="E46" s="15" t="n">
        <v>7127.88</v>
      </c>
      <c r="F46" s="15" t="n">
        <f aca="false">SUM(C46+D46)-E46</f>
        <v>198820.16</v>
      </c>
      <c r="G46" s="15" t="n">
        <v>5852.55</v>
      </c>
      <c r="H46" s="15" t="n">
        <f aca="false">(F46-G46)</f>
        <v>192967.61</v>
      </c>
    </row>
    <row r="47" customFormat="false" ht="15" hidden="false" customHeight="true" outlineLevel="0" collapsed="false">
      <c r="A47" s="13" t="n">
        <v>206</v>
      </c>
      <c r="B47" s="13" t="s">
        <v>53</v>
      </c>
      <c r="C47" s="14" t="n">
        <f aca="false">'April 2021'!F46</f>
        <v>24831.8</v>
      </c>
      <c r="D47" s="15" t="n">
        <v>0</v>
      </c>
      <c r="E47" s="15" t="n">
        <v>0</v>
      </c>
      <c r="F47" s="15" t="n">
        <f aca="false">SUM(C47+D47)-E47</f>
        <v>24831.8</v>
      </c>
      <c r="G47" s="15" t="n">
        <v>0</v>
      </c>
      <c r="H47" s="15" t="n">
        <f aca="false">(F47-G47)</f>
        <v>24831.8</v>
      </c>
    </row>
    <row r="48" customFormat="false" ht="15" hidden="false" customHeight="true" outlineLevel="0" collapsed="false">
      <c r="A48" s="13" t="n">
        <v>207</v>
      </c>
      <c r="B48" s="13" t="s">
        <v>54</v>
      </c>
      <c r="C48" s="14" t="n">
        <f aca="false">'April 2021'!F47</f>
        <v>0</v>
      </c>
      <c r="D48" s="15" t="n">
        <v>0</v>
      </c>
      <c r="E48" s="15" t="n">
        <v>0</v>
      </c>
      <c r="F48" s="15" t="n">
        <f aca="false">SUM(C48+D48)-E48</f>
        <v>0</v>
      </c>
      <c r="G48" s="15" t="n">
        <v>0</v>
      </c>
      <c r="H48" s="15" t="n">
        <f aca="false">(F48-G48)</f>
        <v>0</v>
      </c>
    </row>
    <row r="49" customFormat="false" ht="15" hidden="false" customHeight="true" outlineLevel="0" collapsed="false">
      <c r="A49" s="13" t="n">
        <v>208</v>
      </c>
      <c r="B49" s="13" t="s">
        <v>55</v>
      </c>
      <c r="C49" s="14" t="n">
        <f aca="false">'April 2021'!F48</f>
        <v>0</v>
      </c>
      <c r="D49" s="15" t="n">
        <v>0</v>
      </c>
      <c r="E49" s="15" t="n">
        <v>0</v>
      </c>
      <c r="F49" s="15" t="n">
        <f aca="false">SUM(C49+D49)-E49</f>
        <v>0</v>
      </c>
      <c r="G49" s="15" t="n">
        <v>0</v>
      </c>
      <c r="H49" s="15" t="n">
        <f aca="false">(F49-G49)</f>
        <v>0</v>
      </c>
    </row>
    <row r="50" customFormat="false" ht="15" hidden="false" customHeight="true" outlineLevel="0" collapsed="false">
      <c r="A50" s="13" t="n">
        <v>209</v>
      </c>
      <c r="B50" s="13" t="s">
        <v>56</v>
      </c>
      <c r="C50" s="14" t="n">
        <f aca="false">'April 2021'!F49</f>
        <v>122115.71</v>
      </c>
      <c r="D50" s="15" t="n">
        <v>6705.72</v>
      </c>
      <c r="E50" s="15" t="n">
        <v>18434.4</v>
      </c>
      <c r="F50" s="15" t="n">
        <f aca="false">SUM(C50+D50)-E50</f>
        <v>110387.03</v>
      </c>
      <c r="G50" s="15" t="n">
        <v>26183.45</v>
      </c>
      <c r="H50" s="15" t="n">
        <f aca="false">(F50-G50)</f>
        <v>84203.58</v>
      </c>
    </row>
    <row r="51" customFormat="false" ht="15" hidden="false" customHeight="true" outlineLevel="0" collapsed="false">
      <c r="A51" s="13" t="n">
        <v>210</v>
      </c>
      <c r="B51" s="13" t="s">
        <v>57</v>
      </c>
      <c r="C51" s="14" t="n">
        <f aca="false">'April 2021'!F50</f>
        <v>0</v>
      </c>
      <c r="D51" s="15" t="n">
        <v>0</v>
      </c>
      <c r="E51" s="15" t="n">
        <v>0</v>
      </c>
      <c r="F51" s="15" t="n">
        <f aca="false">SUM(C51+D51)-E51</f>
        <v>0</v>
      </c>
      <c r="G51" s="15" t="n">
        <v>0</v>
      </c>
      <c r="H51" s="15" t="n">
        <f aca="false">(F51-G51)</f>
        <v>0</v>
      </c>
    </row>
    <row r="52" customFormat="false" ht="15" hidden="false" customHeight="true" outlineLevel="0" collapsed="false">
      <c r="A52" s="13" t="n">
        <v>211</v>
      </c>
      <c r="B52" s="13" t="s">
        <v>58</v>
      </c>
      <c r="C52" s="14" t="n">
        <f aca="false">'April 2021'!F51</f>
        <v>23958.11</v>
      </c>
      <c r="D52" s="15" t="n">
        <v>0</v>
      </c>
      <c r="E52" s="15" t="n">
        <v>0</v>
      </c>
      <c r="F52" s="15" t="n">
        <f aca="false">SUM(C52+D52)-E52</f>
        <v>23958.11</v>
      </c>
      <c r="G52" s="15" t="n">
        <v>1675</v>
      </c>
      <c r="H52" s="15" t="n">
        <f aca="false">(F52-G52)</f>
        <v>22283.11</v>
      </c>
    </row>
    <row r="53" customFormat="false" ht="15" hidden="false" customHeight="true" outlineLevel="0" collapsed="false">
      <c r="A53" s="13" t="n">
        <v>212</v>
      </c>
      <c r="B53" s="13" t="s">
        <v>59</v>
      </c>
      <c r="C53" s="14" t="n">
        <f aca="false">'April 2021'!F52</f>
        <v>36448.4</v>
      </c>
      <c r="D53" s="15" t="n">
        <v>0</v>
      </c>
      <c r="E53" s="15" t="n">
        <v>0</v>
      </c>
      <c r="F53" s="15" t="n">
        <f aca="false">SUM(C53+D53)-E53</f>
        <v>36448.4</v>
      </c>
      <c r="G53" s="15" t="n">
        <v>0</v>
      </c>
      <c r="H53" s="15" t="n">
        <f aca="false">(F53-G53)</f>
        <v>36448.4</v>
      </c>
    </row>
    <row r="54" customFormat="false" ht="15" hidden="false" customHeight="true" outlineLevel="0" collapsed="false">
      <c r="A54" s="13" t="n">
        <v>213</v>
      </c>
      <c r="B54" s="13" t="s">
        <v>60</v>
      </c>
      <c r="C54" s="14" t="n">
        <f aca="false">'April 2021'!F53</f>
        <v>378679.66</v>
      </c>
      <c r="D54" s="15" t="n">
        <v>15</v>
      </c>
      <c r="E54" s="15" t="n">
        <v>19200.61</v>
      </c>
      <c r="F54" s="15" t="n">
        <f aca="false">SUM(C54+D54)-E54</f>
        <v>359494.05</v>
      </c>
      <c r="G54" s="15" t="n">
        <v>107499.08</v>
      </c>
      <c r="H54" s="15" t="n">
        <f aca="false">(F54-G54)</f>
        <v>251994.97</v>
      </c>
    </row>
    <row r="55" customFormat="false" ht="15" hidden="false" customHeight="true" outlineLevel="0" collapsed="false">
      <c r="A55" s="13" t="n">
        <v>215</v>
      </c>
      <c r="B55" s="13" t="s">
        <v>61</v>
      </c>
      <c r="C55" s="14" t="n">
        <f aca="false">'April 2021'!F54</f>
        <v>3249588.8</v>
      </c>
      <c r="D55" s="15" t="n">
        <v>64196.76</v>
      </c>
      <c r="E55" s="15" t="n">
        <v>416706.37</v>
      </c>
      <c r="F55" s="15" t="n">
        <f aca="false">SUM(C55+D55)-E55</f>
        <v>2897079.19</v>
      </c>
      <c r="G55" s="15" t="n">
        <v>88615.7</v>
      </c>
      <c r="H55" s="15" t="n">
        <f aca="false">(F55-G55)</f>
        <v>2808463.49</v>
      </c>
    </row>
    <row r="56" customFormat="false" ht="15" hidden="false" customHeight="true" outlineLevel="0" collapsed="false">
      <c r="A56" s="13" t="n">
        <v>216</v>
      </c>
      <c r="B56" s="13" t="s">
        <v>62</v>
      </c>
      <c r="C56" s="14" t="n">
        <f aca="false">'April 2021'!F55</f>
        <v>146569.59</v>
      </c>
      <c r="D56" s="15" t="n">
        <v>60.22</v>
      </c>
      <c r="E56" s="15" t="n">
        <v>0</v>
      </c>
      <c r="F56" s="15" t="n">
        <f aca="false">SUM(C56+D56)-E56</f>
        <v>146629.81</v>
      </c>
      <c r="G56" s="15" t="n">
        <v>0</v>
      </c>
      <c r="H56" s="15" t="n">
        <f aca="false">(F56-G56)</f>
        <v>146629.81</v>
      </c>
    </row>
    <row r="57" customFormat="false" ht="15" hidden="false" customHeight="true" outlineLevel="0" collapsed="false">
      <c r="A57" s="13" t="n">
        <v>217</v>
      </c>
      <c r="B57" s="13" t="s">
        <v>63</v>
      </c>
      <c r="C57" s="14" t="n">
        <f aca="false">'April 2021'!F56</f>
        <v>17072.09</v>
      </c>
      <c r="D57" s="15" t="n">
        <v>14900</v>
      </c>
      <c r="E57" s="15" t="n">
        <v>759.1</v>
      </c>
      <c r="F57" s="15" t="n">
        <f aca="false">SUM(C57+D57)-E57</f>
        <v>31212.99</v>
      </c>
      <c r="G57" s="15" t="n">
        <v>576.65</v>
      </c>
      <c r="H57" s="15" t="n">
        <f aca="false">(F57-G57)</f>
        <v>30636.34</v>
      </c>
    </row>
    <row r="58" customFormat="false" ht="15" hidden="false" customHeight="true" outlineLevel="0" collapsed="false">
      <c r="A58" s="13" t="n">
        <v>222</v>
      </c>
      <c r="B58" s="13" t="s">
        <v>64</v>
      </c>
      <c r="C58" s="14" t="n">
        <f aca="false">'April 2021'!F57</f>
        <v>455.3</v>
      </c>
      <c r="D58" s="15" t="n">
        <v>0</v>
      </c>
      <c r="E58" s="15" t="n">
        <v>0</v>
      </c>
      <c r="F58" s="15" t="n">
        <f aca="false">SUM(C58+D58)-E58</f>
        <v>455.3</v>
      </c>
      <c r="G58" s="15" t="n">
        <v>0</v>
      </c>
      <c r="H58" s="15" t="n">
        <f aca="false">(F58-G58)</f>
        <v>455.3</v>
      </c>
    </row>
    <row r="59" customFormat="false" ht="15" hidden="false" customHeight="true" outlineLevel="0" collapsed="false">
      <c r="A59" s="13" t="n">
        <v>223</v>
      </c>
      <c r="B59" s="13" t="s">
        <v>65</v>
      </c>
      <c r="C59" s="14" t="n">
        <f aca="false">'April 2021'!F58</f>
        <v>5717.69</v>
      </c>
      <c r="D59" s="15" t="n">
        <v>0</v>
      </c>
      <c r="E59" s="15" t="n">
        <v>365</v>
      </c>
      <c r="F59" s="15" t="n">
        <f aca="false">SUM(C59+D59)-E59</f>
        <v>5352.69</v>
      </c>
      <c r="G59" s="15" t="n">
        <v>0</v>
      </c>
      <c r="H59" s="15" t="n">
        <f aca="false">(F59-G59)</f>
        <v>5352.69</v>
      </c>
    </row>
    <row r="60" customFormat="false" ht="15" hidden="false" customHeight="true" outlineLevel="0" collapsed="false">
      <c r="A60" s="13" t="n">
        <v>224</v>
      </c>
      <c r="B60" s="13" t="s">
        <v>66</v>
      </c>
      <c r="C60" s="14" t="n">
        <f aca="false">'April 2021'!F59</f>
        <v>129256.69</v>
      </c>
      <c r="D60" s="15" t="n">
        <v>4198.53</v>
      </c>
      <c r="E60" s="15" t="n">
        <v>0</v>
      </c>
      <c r="F60" s="15" t="n">
        <f aca="false">SUM(C60+D60)-E60</f>
        <v>133455.22</v>
      </c>
      <c r="G60" s="15" t="n">
        <v>47122.91</v>
      </c>
      <c r="H60" s="15" t="n">
        <f aca="false">(F60-G60)</f>
        <v>86332.31</v>
      </c>
    </row>
    <row r="61" customFormat="false" ht="15" hidden="false" customHeight="true" outlineLevel="0" collapsed="false">
      <c r="A61" s="13" t="n">
        <v>229</v>
      </c>
      <c r="B61" s="13" t="s">
        <v>67</v>
      </c>
      <c r="C61" s="14" t="n">
        <f aca="false">'April 2021'!F60</f>
        <v>68751.14</v>
      </c>
      <c r="D61" s="15" t="n">
        <v>10635.92</v>
      </c>
      <c r="E61" s="15" t="n">
        <v>16417.07</v>
      </c>
      <c r="F61" s="15" t="n">
        <f aca="false">SUM(C61+D61)-E61</f>
        <v>62969.99</v>
      </c>
      <c r="G61" s="15" t="n">
        <v>2805</v>
      </c>
      <c r="H61" s="15" t="n">
        <f aca="false">(F61-G61)</f>
        <v>60164.99</v>
      </c>
    </row>
    <row r="62" customFormat="false" ht="15" hidden="false" customHeight="true" outlineLevel="0" collapsed="false">
      <c r="A62" s="13" t="n">
        <v>231</v>
      </c>
      <c r="B62" s="13" t="s">
        <v>68</v>
      </c>
      <c r="C62" s="14" t="n">
        <f aca="false">'April 2021'!F61</f>
        <v>41098.95</v>
      </c>
      <c r="D62" s="15" t="n">
        <v>0</v>
      </c>
      <c r="E62" s="15" t="n">
        <v>0</v>
      </c>
      <c r="F62" s="15" t="n">
        <f aca="false">SUM(C62+D62)-E62</f>
        <v>41098.95</v>
      </c>
      <c r="G62" s="15" t="n">
        <v>2000</v>
      </c>
      <c r="H62" s="15" t="n">
        <f aca="false">(F62-G62)</f>
        <v>39098.95</v>
      </c>
    </row>
    <row r="63" customFormat="false" ht="15" hidden="false" customHeight="true" outlineLevel="0" collapsed="false">
      <c r="A63" s="13" t="n">
        <v>233</v>
      </c>
      <c r="B63" s="13" t="s">
        <v>69</v>
      </c>
      <c r="C63" s="14" t="n">
        <f aca="false">'April 2021'!F62</f>
        <v>0</v>
      </c>
      <c r="D63" s="15" t="n">
        <v>0</v>
      </c>
      <c r="E63" s="15" t="n">
        <v>0</v>
      </c>
      <c r="F63" s="15" t="n">
        <f aca="false">SUM(C63+D63)-E63</f>
        <v>0</v>
      </c>
      <c r="G63" s="15" t="n">
        <v>0</v>
      </c>
      <c r="H63" s="15" t="n">
        <f aca="false">(F63-G63)</f>
        <v>0</v>
      </c>
    </row>
    <row r="64" customFormat="false" ht="15" hidden="false" customHeight="true" outlineLevel="0" collapsed="false">
      <c r="A64" s="13" t="n">
        <v>250</v>
      </c>
      <c r="B64" s="13" t="s">
        <v>70</v>
      </c>
      <c r="C64" s="14" t="n">
        <f aca="false">'April 2021'!F63</f>
        <v>4058028.01</v>
      </c>
      <c r="D64" s="15" t="n">
        <v>735621.54</v>
      </c>
      <c r="E64" s="15" t="n">
        <v>363399.54</v>
      </c>
      <c r="F64" s="15" t="n">
        <f aca="false">SUM(C64+D64)-E64</f>
        <v>4430250.01</v>
      </c>
      <c r="G64" s="15" t="n">
        <v>317083.26</v>
      </c>
      <c r="H64" s="15" t="n">
        <f aca="false">(F64-G64)</f>
        <v>4113166.75</v>
      </c>
    </row>
    <row r="65" customFormat="false" ht="15" hidden="false" customHeight="true" outlineLevel="0" collapsed="false">
      <c r="A65" s="13" t="n">
        <v>251</v>
      </c>
      <c r="B65" s="13" t="s">
        <v>71</v>
      </c>
      <c r="C65" s="14" t="n">
        <f aca="false">'April 2021'!F64</f>
        <v>8591023.3</v>
      </c>
      <c r="D65" s="15" t="n">
        <v>3940.74</v>
      </c>
      <c r="E65" s="15" t="n">
        <v>0</v>
      </c>
      <c r="F65" s="15" t="n">
        <f aca="false">SUM(C65+D65)-E65</f>
        <v>8594964.04</v>
      </c>
      <c r="G65" s="15" t="n">
        <v>0</v>
      </c>
      <c r="H65" s="15" t="n">
        <f aca="false">(F65-G65)</f>
        <v>8594964.04</v>
      </c>
    </row>
    <row r="66" customFormat="false" ht="15" hidden="false" customHeight="true" outlineLevel="0" collapsed="false">
      <c r="A66" s="13" t="n">
        <v>252</v>
      </c>
      <c r="B66" s="13" t="s">
        <v>72</v>
      </c>
      <c r="C66" s="14" t="n">
        <f aca="false">'April 2021'!F65</f>
        <v>36930.17</v>
      </c>
      <c r="D66" s="15" t="n">
        <v>5276.93</v>
      </c>
      <c r="E66" s="15" t="n">
        <v>3134.62</v>
      </c>
      <c r="F66" s="15" t="n">
        <f aca="false">SUM(C66+D66)-E66</f>
        <v>39072.48</v>
      </c>
      <c r="G66" s="15" t="n">
        <v>0</v>
      </c>
      <c r="H66" s="15" t="n">
        <f aca="false">(F66-G66)</f>
        <v>39072.48</v>
      </c>
    </row>
    <row r="67" customFormat="false" ht="15" hidden="false" customHeight="true" outlineLevel="0" collapsed="false">
      <c r="A67" s="13" t="n">
        <v>254</v>
      </c>
      <c r="B67" s="13" t="s">
        <v>73</v>
      </c>
      <c r="C67" s="14" t="n">
        <f aca="false">'April 2021'!F66</f>
        <v>160696.97</v>
      </c>
      <c r="D67" s="15" t="n">
        <v>0</v>
      </c>
      <c r="E67" s="15" t="n">
        <v>0</v>
      </c>
      <c r="F67" s="15" t="n">
        <f aca="false">SUM(C67+D67)-E67</f>
        <v>160696.97</v>
      </c>
      <c r="G67" s="15" t="n">
        <v>0</v>
      </c>
      <c r="H67" s="15" t="n">
        <f aca="false">(F67-G67)</f>
        <v>160696.97</v>
      </c>
    </row>
    <row r="68" customFormat="false" ht="15" hidden="false" customHeight="true" outlineLevel="0" collapsed="false">
      <c r="A68" s="13" t="n">
        <v>255</v>
      </c>
      <c r="B68" s="13" t="s">
        <v>74</v>
      </c>
      <c r="C68" s="14" t="n">
        <f aca="false">'April 2021'!F67</f>
        <v>1923.18</v>
      </c>
      <c r="D68" s="15" t="n">
        <v>0</v>
      </c>
      <c r="E68" s="15" t="n">
        <v>0</v>
      </c>
      <c r="F68" s="15" t="n">
        <f aca="false">SUM(C68+D68)-E68</f>
        <v>1923.18</v>
      </c>
      <c r="G68" s="15" t="n">
        <v>0</v>
      </c>
      <c r="H68" s="15" t="n">
        <f aca="false">(F68-G68)</f>
        <v>1923.18</v>
      </c>
    </row>
    <row r="69" customFormat="false" ht="15" hidden="false" customHeight="true" outlineLevel="0" collapsed="false">
      <c r="A69" s="13" t="n">
        <v>256</v>
      </c>
      <c r="B69" s="13" t="s">
        <v>75</v>
      </c>
      <c r="C69" s="14" t="n">
        <f aca="false">'April 2021'!F68</f>
        <v>25646.01</v>
      </c>
      <c r="D69" s="15" t="n">
        <v>0</v>
      </c>
      <c r="E69" s="15" t="n">
        <v>0</v>
      </c>
      <c r="F69" s="15" t="n">
        <f aca="false">SUM(C69+D69)-E69</f>
        <v>25646.01</v>
      </c>
      <c r="G69" s="15" t="n">
        <v>0</v>
      </c>
      <c r="H69" s="15" t="n">
        <f aca="false">(F69-G69)</f>
        <v>25646.01</v>
      </c>
    </row>
    <row r="70" customFormat="false" ht="15" hidden="false" customHeight="true" outlineLevel="0" collapsed="false">
      <c r="A70" s="13" t="n">
        <v>257</v>
      </c>
      <c r="B70" s="13" t="s">
        <v>76</v>
      </c>
      <c r="C70" s="14" t="n">
        <f aca="false">'April 2021'!F69</f>
        <v>13517.59</v>
      </c>
      <c r="D70" s="15" t="n">
        <v>0</v>
      </c>
      <c r="E70" s="15" t="n">
        <v>0</v>
      </c>
      <c r="F70" s="15" t="n">
        <f aca="false">SUM(C70+D70)-E70</f>
        <v>13517.59</v>
      </c>
      <c r="G70" s="15" t="n">
        <v>0</v>
      </c>
      <c r="H70" s="15" t="n">
        <f aca="false">(F70-G70)</f>
        <v>13517.59</v>
      </c>
    </row>
    <row r="71" customFormat="false" ht="15" hidden="false" customHeight="true" outlineLevel="0" collapsed="false">
      <c r="A71" s="13" t="n">
        <v>258</v>
      </c>
      <c r="B71" s="13" t="s">
        <v>77</v>
      </c>
      <c r="C71" s="14" t="n">
        <f aca="false">'April 2021'!F70</f>
        <v>1303.49</v>
      </c>
      <c r="D71" s="15" t="n">
        <v>0</v>
      </c>
      <c r="E71" s="15" t="n">
        <v>0</v>
      </c>
      <c r="F71" s="15" t="n">
        <f aca="false">SUM(C71+D71)-E71</f>
        <v>1303.49</v>
      </c>
      <c r="G71" s="15" t="n">
        <v>0</v>
      </c>
      <c r="H71" s="15" t="n">
        <f aca="false">(F71-G71)</f>
        <v>1303.49</v>
      </c>
    </row>
    <row r="72" customFormat="false" ht="15" hidden="false" customHeight="true" outlineLevel="0" collapsed="false">
      <c r="A72" s="13" t="n">
        <v>259</v>
      </c>
      <c r="B72" s="13" t="s">
        <v>78</v>
      </c>
      <c r="C72" s="14" t="n">
        <f aca="false">'April 2021'!F71</f>
        <v>1328.22</v>
      </c>
      <c r="D72" s="15" t="n">
        <v>0</v>
      </c>
      <c r="E72" s="15" t="n">
        <v>0</v>
      </c>
      <c r="F72" s="15" t="n">
        <f aca="false">SUM(C72+D72)-E72</f>
        <v>1328.22</v>
      </c>
      <c r="G72" s="15" t="n">
        <v>0</v>
      </c>
      <c r="H72" s="15" t="n">
        <f aca="false">(F72-G72)</f>
        <v>1328.22</v>
      </c>
    </row>
    <row r="73" customFormat="false" ht="15" hidden="false" customHeight="true" outlineLevel="0" collapsed="false">
      <c r="A73" s="13" t="n">
        <v>260</v>
      </c>
      <c r="B73" s="13" t="s">
        <v>79</v>
      </c>
      <c r="C73" s="14" t="n">
        <f aca="false">'April 2021'!F72</f>
        <v>860.15</v>
      </c>
      <c r="D73" s="15" t="n">
        <v>0</v>
      </c>
      <c r="E73" s="15" t="n">
        <v>0</v>
      </c>
      <c r="F73" s="15" t="n">
        <f aca="false">SUM(C73+D73)-E73</f>
        <v>860.15</v>
      </c>
      <c r="G73" s="15" t="n">
        <v>0</v>
      </c>
      <c r="H73" s="15" t="n">
        <f aca="false">(F73-G73)</f>
        <v>860.15</v>
      </c>
    </row>
    <row r="74" customFormat="false" ht="15" hidden="false" customHeight="true" outlineLevel="0" collapsed="false">
      <c r="A74" s="13" t="n">
        <v>261</v>
      </c>
      <c r="B74" s="13" t="s">
        <v>80</v>
      </c>
      <c r="C74" s="14" t="n">
        <f aca="false">'April 2021'!F73</f>
        <v>691.87</v>
      </c>
      <c r="D74" s="15" t="n">
        <v>0</v>
      </c>
      <c r="E74" s="15" t="n">
        <v>0</v>
      </c>
      <c r="F74" s="15" t="n">
        <f aca="false">SUM(C74+D74)-E74</f>
        <v>691.87</v>
      </c>
      <c r="G74" s="15" t="n">
        <v>0</v>
      </c>
      <c r="H74" s="15" t="n">
        <f aca="false">(F74-G74)</f>
        <v>691.87</v>
      </c>
    </row>
    <row r="75" customFormat="false" ht="15" hidden="false" customHeight="true" outlineLevel="0" collapsed="false">
      <c r="A75" s="13" t="n">
        <v>262</v>
      </c>
      <c r="B75" s="13" t="s">
        <v>81</v>
      </c>
      <c r="C75" s="14" t="n">
        <f aca="false">'April 2021'!F74</f>
        <v>8962.44</v>
      </c>
      <c r="D75" s="15" t="n">
        <v>0</v>
      </c>
      <c r="E75" s="15" t="n">
        <v>0</v>
      </c>
      <c r="F75" s="15" t="n">
        <f aca="false">SUM(C75+D75)-E75</f>
        <v>8962.44</v>
      </c>
      <c r="G75" s="15" t="n">
        <v>0</v>
      </c>
      <c r="H75" s="15" t="n">
        <f aca="false">(F75-G75)</f>
        <v>8962.44</v>
      </c>
    </row>
    <row r="76" customFormat="false" ht="15" hidden="false" customHeight="true" outlineLevel="0" collapsed="false">
      <c r="A76" s="13" t="n">
        <v>263</v>
      </c>
      <c r="B76" s="13" t="s">
        <v>82</v>
      </c>
      <c r="C76" s="14" t="n">
        <f aca="false">'April 2021'!F75</f>
        <v>17606.83</v>
      </c>
      <c r="D76" s="15" t="n">
        <v>0</v>
      </c>
      <c r="E76" s="15" t="n">
        <v>0</v>
      </c>
      <c r="F76" s="15" t="n">
        <f aca="false">SUM(C76+D76)-E76</f>
        <v>17606.83</v>
      </c>
      <c r="G76" s="15" t="n">
        <v>0</v>
      </c>
      <c r="H76" s="15" t="n">
        <f aca="false">(F76-G76)</f>
        <v>17606.83</v>
      </c>
    </row>
    <row r="77" customFormat="false" ht="15" hidden="false" customHeight="true" outlineLevel="0" collapsed="false">
      <c r="A77" s="13" t="n">
        <v>264</v>
      </c>
      <c r="B77" s="13" t="s">
        <v>83</v>
      </c>
      <c r="C77" s="14" t="n">
        <f aca="false">'April 2021'!F76</f>
        <v>20959.68</v>
      </c>
      <c r="D77" s="15" t="n">
        <v>0</v>
      </c>
      <c r="E77" s="15" t="n">
        <v>0</v>
      </c>
      <c r="F77" s="15" t="n">
        <f aca="false">SUM(C77+D77)-E77</f>
        <v>20959.68</v>
      </c>
      <c r="G77" s="15" t="n">
        <v>0</v>
      </c>
      <c r="H77" s="15" t="n">
        <f aca="false">(F77-G77)</f>
        <v>20959.68</v>
      </c>
    </row>
    <row r="78" customFormat="false" ht="15" hidden="false" customHeight="true" outlineLevel="0" collapsed="false">
      <c r="A78" s="13" t="n">
        <v>265</v>
      </c>
      <c r="B78" s="13" t="s">
        <v>84</v>
      </c>
      <c r="C78" s="14" t="n">
        <f aca="false">'April 2021'!F77</f>
        <v>9258.01</v>
      </c>
      <c r="D78" s="15" t="n">
        <v>0</v>
      </c>
      <c r="E78" s="15" t="n">
        <v>787.5</v>
      </c>
      <c r="F78" s="15" t="n">
        <f aca="false">SUM(C78+D78)-E78</f>
        <v>8470.51</v>
      </c>
      <c r="G78" s="15" t="n">
        <v>0</v>
      </c>
      <c r="H78" s="15" t="n">
        <f aca="false">(F78-G78)</f>
        <v>8470.51</v>
      </c>
    </row>
    <row r="79" customFormat="false" ht="15" hidden="false" customHeight="true" outlineLevel="0" collapsed="false">
      <c r="A79" s="13" t="n">
        <v>266</v>
      </c>
      <c r="B79" s="13" t="s">
        <v>85</v>
      </c>
      <c r="C79" s="14" t="n">
        <f aca="false">'April 2021'!F78</f>
        <v>2477.23</v>
      </c>
      <c r="D79" s="15" t="n">
        <v>0</v>
      </c>
      <c r="E79" s="15" t="n">
        <v>0</v>
      </c>
      <c r="F79" s="15" t="n">
        <f aca="false">SUM(C79+D79)-E79</f>
        <v>2477.23</v>
      </c>
      <c r="G79" s="15" t="n">
        <v>0</v>
      </c>
      <c r="H79" s="15" t="n">
        <f aca="false">(F79-G79)</f>
        <v>2477.23</v>
      </c>
    </row>
    <row r="80" customFormat="false" ht="15" hidden="false" customHeight="true" outlineLevel="0" collapsed="false">
      <c r="A80" s="13" t="n">
        <v>267</v>
      </c>
      <c r="B80" s="13" t="s">
        <v>86</v>
      </c>
      <c r="C80" s="14" t="n">
        <f aca="false">'April 2021'!F79</f>
        <v>3075.48</v>
      </c>
      <c r="D80" s="15" t="n">
        <v>0</v>
      </c>
      <c r="E80" s="15" t="n">
        <v>0</v>
      </c>
      <c r="F80" s="15" t="n">
        <f aca="false">SUM(C80+D80)-E80</f>
        <v>3075.48</v>
      </c>
      <c r="G80" s="15" t="n">
        <v>0</v>
      </c>
      <c r="H80" s="15" t="n">
        <f aca="false">(F80-G80)</f>
        <v>3075.48</v>
      </c>
    </row>
    <row r="81" customFormat="false" ht="15" hidden="false" customHeight="true" outlineLevel="0" collapsed="false">
      <c r="A81" s="13" t="n">
        <v>268</v>
      </c>
      <c r="B81" s="13" t="s">
        <v>87</v>
      </c>
      <c r="C81" s="14" t="n">
        <f aca="false">'April 2021'!F80</f>
        <v>11870.93</v>
      </c>
      <c r="D81" s="15" t="n">
        <v>0</v>
      </c>
      <c r="E81" s="15" t="n">
        <v>0</v>
      </c>
      <c r="F81" s="15" t="n">
        <f aca="false">SUM(C81+D81)-E81</f>
        <v>11870.93</v>
      </c>
      <c r="G81" s="15" t="n">
        <v>0</v>
      </c>
      <c r="H81" s="15" t="n">
        <f aca="false">(F81-G81)</f>
        <v>11870.93</v>
      </c>
    </row>
    <row r="82" customFormat="false" ht="15" hidden="false" customHeight="true" outlineLevel="0" collapsed="false">
      <c r="A82" s="13" t="n">
        <v>269</v>
      </c>
      <c r="B82" s="13" t="s">
        <v>88</v>
      </c>
      <c r="C82" s="14" t="n">
        <f aca="false">'April 2021'!F81</f>
        <v>18181.71</v>
      </c>
      <c r="D82" s="15" t="n">
        <v>0</v>
      </c>
      <c r="E82" s="15" t="n">
        <v>0</v>
      </c>
      <c r="F82" s="15" t="n">
        <f aca="false">SUM(C82+D82)-E82</f>
        <v>18181.71</v>
      </c>
      <c r="G82" s="15" t="n">
        <v>0</v>
      </c>
      <c r="H82" s="15" t="n">
        <f aca="false">(F82-G82)</f>
        <v>18181.71</v>
      </c>
    </row>
    <row r="83" customFormat="false" ht="15" hidden="false" customHeight="true" outlineLevel="0" collapsed="false">
      <c r="A83" s="13" t="n">
        <v>270</v>
      </c>
      <c r="B83" s="13" t="s">
        <v>89</v>
      </c>
      <c r="C83" s="14" t="n">
        <f aca="false">'April 2021'!F82</f>
        <v>3755.32</v>
      </c>
      <c r="D83" s="15" t="n">
        <v>0</v>
      </c>
      <c r="E83" s="15" t="n">
        <v>0</v>
      </c>
      <c r="F83" s="15" t="n">
        <f aca="false">SUM(C83+D83)-E83</f>
        <v>3755.32</v>
      </c>
      <c r="G83" s="15" t="n">
        <v>0</v>
      </c>
      <c r="H83" s="15" t="n">
        <f aca="false">(F83-G83)</f>
        <v>3755.32</v>
      </c>
    </row>
    <row r="84" customFormat="false" ht="15" hidden="false" customHeight="true" outlineLevel="0" collapsed="false">
      <c r="A84" s="13" t="n">
        <v>271</v>
      </c>
      <c r="B84" s="13" t="s">
        <v>90</v>
      </c>
      <c r="C84" s="14" t="n">
        <f aca="false">'April 2021'!F83</f>
        <v>7742.73</v>
      </c>
      <c r="D84" s="15" t="n">
        <v>0</v>
      </c>
      <c r="E84" s="15" t="n">
        <v>0</v>
      </c>
      <c r="F84" s="15" t="n">
        <f aca="false">SUM(C84+D84)-E84</f>
        <v>7742.73</v>
      </c>
      <c r="G84" s="15" t="n">
        <v>0</v>
      </c>
      <c r="H84" s="15" t="n">
        <f aca="false">(F84-G84)</f>
        <v>7742.73</v>
      </c>
    </row>
    <row r="85" customFormat="false" ht="15" hidden="false" customHeight="true" outlineLevel="0" collapsed="false">
      <c r="A85" s="13" t="n">
        <v>272</v>
      </c>
      <c r="B85" s="13" t="s">
        <v>91</v>
      </c>
      <c r="C85" s="14" t="n">
        <f aca="false">'April 2021'!F84</f>
        <v>13994.83</v>
      </c>
      <c r="D85" s="15" t="n">
        <v>0</v>
      </c>
      <c r="E85" s="15" t="n">
        <v>0</v>
      </c>
      <c r="F85" s="15" t="n">
        <f aca="false">SUM(C85+D85)-E85</f>
        <v>13994.83</v>
      </c>
      <c r="G85" s="15" t="n">
        <v>0</v>
      </c>
      <c r="H85" s="15" t="n">
        <f aca="false">(F85-G85)</f>
        <v>13994.83</v>
      </c>
    </row>
    <row r="86" customFormat="false" ht="15" hidden="false" customHeight="true" outlineLevel="0" collapsed="false">
      <c r="A86" s="13" t="n">
        <v>273</v>
      </c>
      <c r="B86" s="13" t="s">
        <v>92</v>
      </c>
      <c r="C86" s="14" t="n">
        <f aca="false">'April 2021'!F85</f>
        <v>21162.08</v>
      </c>
      <c r="D86" s="15" t="n">
        <v>0</v>
      </c>
      <c r="E86" s="15" t="n">
        <v>0</v>
      </c>
      <c r="F86" s="15" t="n">
        <f aca="false">SUM(C86+D86)-E86</f>
        <v>21162.08</v>
      </c>
      <c r="G86" s="15" t="n">
        <v>0</v>
      </c>
      <c r="H86" s="15" t="n">
        <f aca="false">(F86-G86)</f>
        <v>21162.08</v>
      </c>
    </row>
    <row r="87" customFormat="false" ht="15" hidden="false" customHeight="true" outlineLevel="0" collapsed="false">
      <c r="A87" s="13" t="n">
        <v>274</v>
      </c>
      <c r="B87" s="13" t="s">
        <v>93</v>
      </c>
      <c r="C87" s="14" t="n">
        <f aca="false">'April 2021'!F86</f>
        <v>1381.78</v>
      </c>
      <c r="D87" s="15" t="n">
        <v>0</v>
      </c>
      <c r="E87" s="15" t="n">
        <v>0</v>
      </c>
      <c r="F87" s="15" t="n">
        <f aca="false">SUM(C87+D87)-E87</f>
        <v>1381.78</v>
      </c>
      <c r="G87" s="15" t="n">
        <v>0</v>
      </c>
      <c r="H87" s="15" t="n">
        <f aca="false">(F87-G87)</f>
        <v>1381.78</v>
      </c>
    </row>
    <row r="88" customFormat="false" ht="15" hidden="false" customHeight="true" outlineLevel="0" collapsed="false">
      <c r="A88" s="13" t="n">
        <v>275</v>
      </c>
      <c r="B88" s="13" t="s">
        <v>94</v>
      </c>
      <c r="C88" s="14" t="n">
        <f aca="false">'April 2021'!F87</f>
        <v>7237.57</v>
      </c>
      <c r="D88" s="15" t="n">
        <v>0</v>
      </c>
      <c r="E88" s="15" t="n">
        <v>0</v>
      </c>
      <c r="F88" s="15" t="n">
        <f aca="false">SUM(C88+D88)-E88</f>
        <v>7237.57</v>
      </c>
      <c r="G88" s="15" t="n">
        <v>0</v>
      </c>
      <c r="H88" s="15" t="n">
        <f aca="false">(F88-G88)</f>
        <v>7237.57</v>
      </c>
    </row>
    <row r="89" customFormat="false" ht="15" hidden="false" customHeight="true" outlineLevel="0" collapsed="false">
      <c r="A89" s="13" t="n">
        <v>276</v>
      </c>
      <c r="B89" s="13" t="s">
        <v>95</v>
      </c>
      <c r="C89" s="14" t="n">
        <f aca="false">'April 2021'!F88</f>
        <v>11236.88</v>
      </c>
      <c r="D89" s="15" t="n">
        <v>0</v>
      </c>
      <c r="E89" s="15" t="n">
        <v>0</v>
      </c>
      <c r="F89" s="15" t="n">
        <f aca="false">SUM(C89+D89)-E89</f>
        <v>11236.88</v>
      </c>
      <c r="G89" s="15" t="n">
        <v>0</v>
      </c>
      <c r="H89" s="15" t="n">
        <f aca="false">(F89-G89)</f>
        <v>11236.88</v>
      </c>
    </row>
    <row r="90" customFormat="false" ht="15" hidden="false" customHeight="true" outlineLevel="0" collapsed="false">
      <c r="A90" s="13" t="n">
        <v>277</v>
      </c>
      <c r="B90" s="13" t="s">
        <v>96</v>
      </c>
      <c r="C90" s="14" t="n">
        <f aca="false">'April 2021'!F89</f>
        <v>2006.31</v>
      </c>
      <c r="D90" s="15" t="n">
        <v>0</v>
      </c>
      <c r="E90" s="15" t="n">
        <v>0</v>
      </c>
      <c r="F90" s="15" t="n">
        <f aca="false">SUM(C90+D90)-E90</f>
        <v>2006.31</v>
      </c>
      <c r="G90" s="15" t="n">
        <v>0</v>
      </c>
      <c r="H90" s="15" t="n">
        <f aca="false">(F90-G90)</f>
        <v>2006.31</v>
      </c>
    </row>
    <row r="91" customFormat="false" ht="15" hidden="false" customHeight="true" outlineLevel="0" collapsed="false">
      <c r="A91" s="13" t="n">
        <v>278</v>
      </c>
      <c r="B91" s="13" t="s">
        <v>97</v>
      </c>
      <c r="C91" s="14" t="n">
        <f aca="false">'April 2021'!F90</f>
        <v>4605.7</v>
      </c>
      <c r="D91" s="15" t="n">
        <v>0</v>
      </c>
      <c r="E91" s="15" t="n">
        <v>0</v>
      </c>
      <c r="F91" s="15" t="n">
        <f aca="false">SUM(C91+D91)-E91</f>
        <v>4605.7</v>
      </c>
      <c r="G91" s="15" t="n">
        <v>0</v>
      </c>
      <c r="H91" s="15" t="n">
        <f aca="false">(F91-G91)</f>
        <v>4605.7</v>
      </c>
    </row>
    <row r="92" customFormat="false" ht="15" hidden="false" customHeight="true" outlineLevel="0" collapsed="false">
      <c r="A92" s="13" t="n">
        <v>279</v>
      </c>
      <c r="B92" s="13" t="s">
        <v>98</v>
      </c>
      <c r="C92" s="14" t="n">
        <f aca="false">'April 2021'!F91</f>
        <v>11583.48</v>
      </c>
      <c r="D92" s="15" t="n">
        <v>0</v>
      </c>
      <c r="E92" s="15" t="n">
        <v>0</v>
      </c>
      <c r="F92" s="15" t="n">
        <f aca="false">SUM(C92+D92)-E92</f>
        <v>11583.48</v>
      </c>
      <c r="G92" s="15" t="n">
        <v>0</v>
      </c>
      <c r="H92" s="15" t="n">
        <f aca="false">(F92-G92)</f>
        <v>11583.48</v>
      </c>
    </row>
    <row r="93" customFormat="false" ht="15" hidden="false" customHeight="true" outlineLevel="0" collapsed="false">
      <c r="A93" s="13" t="n">
        <v>280</v>
      </c>
      <c r="B93" s="13" t="s">
        <v>99</v>
      </c>
      <c r="C93" s="14" t="n">
        <f aca="false">'April 2021'!F92</f>
        <v>12073.65</v>
      </c>
      <c r="D93" s="15" t="n">
        <v>0</v>
      </c>
      <c r="E93" s="15" t="n">
        <v>0</v>
      </c>
      <c r="F93" s="15" t="n">
        <f aca="false">SUM(C93+D93)-E93</f>
        <v>12073.65</v>
      </c>
      <c r="G93" s="15" t="n">
        <v>0</v>
      </c>
      <c r="H93" s="15" t="n">
        <f aca="false">(F93-G93)</f>
        <v>12073.65</v>
      </c>
    </row>
    <row r="94" customFormat="false" ht="15" hidden="false" customHeight="true" outlineLevel="0" collapsed="false">
      <c r="A94" s="13" t="n">
        <v>281</v>
      </c>
      <c r="B94" s="13" t="s">
        <v>100</v>
      </c>
      <c r="C94" s="14" t="n">
        <f aca="false">'April 2021'!F93</f>
        <v>1690.92</v>
      </c>
      <c r="D94" s="15" t="n">
        <v>0</v>
      </c>
      <c r="E94" s="15" t="n">
        <v>0</v>
      </c>
      <c r="F94" s="15" t="n">
        <f aca="false">SUM(C94+D94)-E94</f>
        <v>1690.92</v>
      </c>
      <c r="G94" s="15" t="n">
        <v>0</v>
      </c>
      <c r="H94" s="15" t="n">
        <f aca="false">(F94-G94)</f>
        <v>1690.92</v>
      </c>
    </row>
    <row r="95" customFormat="false" ht="15" hidden="false" customHeight="true" outlineLevel="0" collapsed="false">
      <c r="A95" s="13" t="n">
        <v>282</v>
      </c>
      <c r="B95" s="13" t="s">
        <v>101</v>
      </c>
      <c r="C95" s="14" t="n">
        <f aca="false">'April 2021'!F94</f>
        <v>3347.91</v>
      </c>
      <c r="D95" s="15" t="n">
        <v>0</v>
      </c>
      <c r="E95" s="15" t="n">
        <v>0</v>
      </c>
      <c r="F95" s="15" t="n">
        <f aca="false">SUM(C95+D95)-E95</f>
        <v>3347.91</v>
      </c>
      <c r="G95" s="15" t="n">
        <v>0</v>
      </c>
      <c r="H95" s="15" t="n">
        <f aca="false">(F95-G95)</f>
        <v>3347.91</v>
      </c>
    </row>
    <row r="96" customFormat="false" ht="15" hidden="false" customHeight="true" outlineLevel="0" collapsed="false">
      <c r="A96" s="13" t="n">
        <v>283</v>
      </c>
      <c r="B96" s="13" t="s">
        <v>102</v>
      </c>
      <c r="C96" s="14" t="n">
        <f aca="false">'April 2021'!F95</f>
        <v>2357.12</v>
      </c>
      <c r="D96" s="15" t="n">
        <v>0</v>
      </c>
      <c r="E96" s="15" t="n">
        <v>0</v>
      </c>
      <c r="F96" s="15" t="n">
        <f aca="false">SUM(C96+D96)-E96</f>
        <v>2357.12</v>
      </c>
      <c r="G96" s="15" t="n">
        <v>0</v>
      </c>
      <c r="H96" s="15" t="n">
        <f aca="false">(F96-G96)</f>
        <v>2357.12</v>
      </c>
    </row>
    <row r="97" customFormat="false" ht="15" hidden="false" customHeight="true" outlineLevel="0" collapsed="false">
      <c r="A97" s="13" t="n">
        <v>284</v>
      </c>
      <c r="B97" s="13" t="s">
        <v>103</v>
      </c>
      <c r="C97" s="14" t="n">
        <f aca="false">'April 2021'!F96</f>
        <v>12516.58</v>
      </c>
      <c r="D97" s="15" t="n">
        <v>0</v>
      </c>
      <c r="E97" s="15" t="n">
        <v>0</v>
      </c>
      <c r="F97" s="15" t="n">
        <f aca="false">SUM(C97+D97)-E97</f>
        <v>12516.58</v>
      </c>
      <c r="G97" s="15" t="n">
        <v>0</v>
      </c>
      <c r="H97" s="15" t="n">
        <f aca="false">(F97-G97)</f>
        <v>12516.58</v>
      </c>
    </row>
    <row r="98" customFormat="false" ht="15" hidden="false" customHeight="true" outlineLevel="0" collapsed="false">
      <c r="A98" s="13" t="n">
        <v>285</v>
      </c>
      <c r="B98" s="13" t="s">
        <v>104</v>
      </c>
      <c r="C98" s="14" t="n">
        <f aca="false">'April 2021'!F97</f>
        <v>4378.5</v>
      </c>
      <c r="D98" s="15" t="n">
        <v>0</v>
      </c>
      <c r="E98" s="15" t="n">
        <v>0</v>
      </c>
      <c r="F98" s="15" t="n">
        <f aca="false">SUM(C98+D98)-E98</f>
        <v>4378.5</v>
      </c>
      <c r="G98" s="15" t="n">
        <v>0</v>
      </c>
      <c r="H98" s="15" t="n">
        <f aca="false">(F98-G98)</f>
        <v>4378.5</v>
      </c>
    </row>
    <row r="99" customFormat="false" ht="15" hidden="false" customHeight="true" outlineLevel="0" collapsed="false">
      <c r="A99" s="13" t="n">
        <v>286</v>
      </c>
      <c r="B99" s="13" t="s">
        <v>105</v>
      </c>
      <c r="C99" s="14" t="n">
        <f aca="false">'April 2021'!F98</f>
        <v>11153.32</v>
      </c>
      <c r="D99" s="15" t="n">
        <v>0</v>
      </c>
      <c r="E99" s="15" t="n">
        <v>0</v>
      </c>
      <c r="F99" s="15" t="n">
        <f aca="false">SUM(C99+D99)-E99</f>
        <v>11153.32</v>
      </c>
      <c r="G99" s="15" t="n">
        <v>0</v>
      </c>
      <c r="H99" s="15" t="n">
        <f aca="false">(F99-G99)</f>
        <v>11153.32</v>
      </c>
    </row>
    <row r="100" customFormat="false" ht="15" hidden="false" customHeight="true" outlineLevel="0" collapsed="false">
      <c r="A100" s="13" t="n">
        <v>287</v>
      </c>
      <c r="B100" s="13" t="s">
        <v>106</v>
      </c>
      <c r="C100" s="14" t="n">
        <f aca="false">'April 2021'!F99</f>
        <v>3616.7</v>
      </c>
      <c r="D100" s="15" t="n">
        <v>0</v>
      </c>
      <c r="E100" s="15" t="n">
        <v>0</v>
      </c>
      <c r="F100" s="15" t="n">
        <f aca="false">SUM(C100+D100)-E100</f>
        <v>3616.7</v>
      </c>
      <c r="G100" s="15" t="n">
        <v>0</v>
      </c>
      <c r="H100" s="15" t="n">
        <f aca="false">(F100-G100)</f>
        <v>3616.7</v>
      </c>
    </row>
    <row r="101" customFormat="false" ht="15" hidden="false" customHeight="true" outlineLevel="0" collapsed="false">
      <c r="A101" s="13" t="n">
        <v>288</v>
      </c>
      <c r="B101" s="13" t="s">
        <v>107</v>
      </c>
      <c r="C101" s="14" t="n">
        <f aca="false">'April 2021'!F100</f>
        <v>71205.2</v>
      </c>
      <c r="D101" s="15" t="n">
        <v>0</v>
      </c>
      <c r="E101" s="15" t="n">
        <v>0</v>
      </c>
      <c r="F101" s="15" t="n">
        <f aca="false">SUM(C101+D101)-E101</f>
        <v>71205.2</v>
      </c>
      <c r="G101" s="15" t="n">
        <v>0</v>
      </c>
      <c r="H101" s="15" t="n">
        <f aca="false">(F101-G101)</f>
        <v>71205.2</v>
      </c>
    </row>
    <row r="102" customFormat="false" ht="15" hidden="false" customHeight="true" outlineLevel="0" collapsed="false">
      <c r="A102" s="13" t="n">
        <v>289</v>
      </c>
      <c r="B102" s="13" t="s">
        <v>108</v>
      </c>
      <c r="C102" s="14" t="n">
        <f aca="false">'April 2021'!F101</f>
        <v>46611.07</v>
      </c>
      <c r="D102" s="15" t="n">
        <v>0</v>
      </c>
      <c r="E102" s="15" t="n">
        <v>0</v>
      </c>
      <c r="F102" s="15" t="n">
        <f aca="false">SUM(C102+D102)-E102</f>
        <v>46611.07</v>
      </c>
      <c r="G102" s="15" t="n">
        <v>0</v>
      </c>
      <c r="H102" s="15" t="n">
        <f aca="false">(F102-G102)</f>
        <v>46611.07</v>
      </c>
    </row>
    <row r="103" customFormat="false" ht="15" hidden="false" customHeight="true" outlineLevel="0" collapsed="false">
      <c r="A103" s="13" t="n">
        <v>290</v>
      </c>
      <c r="B103" s="13" t="s">
        <v>109</v>
      </c>
      <c r="C103" s="14" t="n">
        <f aca="false">'April 2021'!F102</f>
        <v>14976.9</v>
      </c>
      <c r="D103" s="15" t="n">
        <v>0</v>
      </c>
      <c r="E103" s="15" t="n">
        <v>0</v>
      </c>
      <c r="F103" s="15" t="n">
        <f aca="false">SUM(C103+D103)-E103</f>
        <v>14976.9</v>
      </c>
      <c r="G103" s="15" t="n">
        <v>0</v>
      </c>
      <c r="H103" s="15" t="n">
        <f aca="false">(F103-G103)</f>
        <v>14976.9</v>
      </c>
    </row>
    <row r="104" customFormat="false" ht="15" hidden="false" customHeight="true" outlineLevel="0" collapsed="false">
      <c r="A104" s="13" t="n">
        <v>291</v>
      </c>
      <c r="B104" s="13" t="s">
        <v>110</v>
      </c>
      <c r="C104" s="14" t="n">
        <f aca="false">'April 2021'!F103</f>
        <v>21731.31</v>
      </c>
      <c r="D104" s="15" t="n">
        <v>0</v>
      </c>
      <c r="E104" s="15" t="n">
        <v>0</v>
      </c>
      <c r="F104" s="15" t="n">
        <f aca="false">SUM(C104+D104)-E104</f>
        <v>21731.31</v>
      </c>
      <c r="G104" s="15" t="n">
        <v>0</v>
      </c>
      <c r="H104" s="15" t="n">
        <f aca="false">(F104-G104)</f>
        <v>21731.31</v>
      </c>
    </row>
    <row r="105" customFormat="false" ht="15" hidden="false" customHeight="true" outlineLevel="0" collapsed="false">
      <c r="A105" s="13" t="n">
        <v>292</v>
      </c>
      <c r="B105" s="13" t="s">
        <v>111</v>
      </c>
      <c r="C105" s="14" t="n">
        <f aca="false">'April 2021'!F104</f>
        <v>36518.17</v>
      </c>
      <c r="D105" s="15" t="n">
        <v>0</v>
      </c>
      <c r="E105" s="15" t="n">
        <v>0</v>
      </c>
      <c r="F105" s="15" t="n">
        <f aca="false">SUM(C105+D105)-E105</f>
        <v>36518.17</v>
      </c>
      <c r="G105" s="15" t="n">
        <v>0</v>
      </c>
      <c r="H105" s="15" t="n">
        <f aca="false">(F105-G105)</f>
        <v>36518.17</v>
      </c>
    </row>
    <row r="106" customFormat="false" ht="15" hidden="false" customHeight="true" outlineLevel="0" collapsed="false">
      <c r="A106" s="13" t="n">
        <v>293</v>
      </c>
      <c r="B106" s="13" t="s">
        <v>112</v>
      </c>
      <c r="C106" s="14" t="n">
        <f aca="false">'April 2021'!F105</f>
        <v>13163.51</v>
      </c>
      <c r="D106" s="15" t="n">
        <v>0</v>
      </c>
      <c r="E106" s="15" t="n">
        <v>0</v>
      </c>
      <c r="F106" s="15" t="n">
        <f aca="false">SUM(C106+D106)-E106</f>
        <v>13163.51</v>
      </c>
      <c r="G106" s="15" t="n">
        <v>0</v>
      </c>
      <c r="H106" s="15" t="n">
        <f aca="false">(F106-G106)</f>
        <v>13163.51</v>
      </c>
    </row>
    <row r="107" customFormat="false" ht="15" hidden="false" customHeight="true" outlineLevel="0" collapsed="false">
      <c r="A107" s="13" t="n">
        <v>294</v>
      </c>
      <c r="B107" s="13" t="s">
        <v>113</v>
      </c>
      <c r="C107" s="14" t="n">
        <f aca="false">'April 2021'!F106</f>
        <v>7288.25</v>
      </c>
      <c r="D107" s="15" t="n">
        <v>0</v>
      </c>
      <c r="E107" s="15" t="n">
        <v>0</v>
      </c>
      <c r="F107" s="15" t="n">
        <f aca="false">SUM(C107+D107)-E107</f>
        <v>7288.25</v>
      </c>
      <c r="G107" s="15" t="n">
        <v>0</v>
      </c>
      <c r="H107" s="15" t="n">
        <f aca="false">(F107-G107)</f>
        <v>7288.25</v>
      </c>
    </row>
    <row r="108" customFormat="false" ht="15" hidden="false" customHeight="true" outlineLevel="0" collapsed="false">
      <c r="A108" s="13" t="n">
        <v>295</v>
      </c>
      <c r="B108" s="13" t="s">
        <v>114</v>
      </c>
      <c r="C108" s="14" t="n">
        <f aca="false">'April 2021'!F107</f>
        <v>10950.46</v>
      </c>
      <c r="D108" s="15" t="n">
        <v>0</v>
      </c>
      <c r="E108" s="15" t="n">
        <v>0</v>
      </c>
      <c r="F108" s="15" t="n">
        <f aca="false">SUM(C108+D108)-E108</f>
        <v>10950.46</v>
      </c>
      <c r="G108" s="15" t="n">
        <v>0</v>
      </c>
      <c r="H108" s="15" t="n">
        <f aca="false">(F108-G108)</f>
        <v>10950.46</v>
      </c>
    </row>
    <row r="109" customFormat="false" ht="15" hidden="false" customHeight="true" outlineLevel="0" collapsed="false">
      <c r="A109" s="13" t="n">
        <v>296</v>
      </c>
      <c r="B109" s="13" t="s">
        <v>115</v>
      </c>
      <c r="C109" s="14" t="n">
        <f aca="false">'April 2021'!F108</f>
        <v>285574.92</v>
      </c>
      <c r="D109" s="15" t="n">
        <v>0</v>
      </c>
      <c r="E109" s="15" t="n">
        <v>0</v>
      </c>
      <c r="F109" s="15" t="n">
        <f aca="false">SUM(C109+D109)-E109</f>
        <v>285574.92</v>
      </c>
      <c r="G109" s="15" t="n">
        <v>0</v>
      </c>
      <c r="H109" s="15" t="n">
        <f aca="false">(F109-G109)</f>
        <v>285574.92</v>
      </c>
    </row>
    <row r="110" customFormat="false" ht="15" hidden="false" customHeight="true" outlineLevel="0" collapsed="false">
      <c r="A110" s="13" t="n">
        <v>297</v>
      </c>
      <c r="B110" s="13" t="s">
        <v>116</v>
      </c>
      <c r="C110" s="14" t="n">
        <f aca="false">'April 2021'!F109</f>
        <v>8808.28</v>
      </c>
      <c r="D110" s="15" t="n">
        <v>0</v>
      </c>
      <c r="E110" s="15" t="n">
        <v>0</v>
      </c>
      <c r="F110" s="15" t="n">
        <f aca="false">SUM(C110+D110)-E110</f>
        <v>8808.28</v>
      </c>
      <c r="G110" s="15" t="n">
        <v>0</v>
      </c>
      <c r="H110" s="15" t="n">
        <f aca="false">(F110-G110)</f>
        <v>8808.28</v>
      </c>
    </row>
    <row r="111" customFormat="false" ht="15" hidden="false" customHeight="true" outlineLevel="0" collapsed="false">
      <c r="A111" s="13" t="n">
        <v>298</v>
      </c>
      <c r="B111" s="13" t="s">
        <v>117</v>
      </c>
      <c r="C111" s="14" t="n">
        <f aca="false">'April 2021'!F110</f>
        <v>16091.34</v>
      </c>
      <c r="D111" s="15" t="n">
        <v>0</v>
      </c>
      <c r="E111" s="15" t="n">
        <v>0</v>
      </c>
      <c r="F111" s="15" t="n">
        <f aca="false">SUM(C111+D111)-E111</f>
        <v>16091.34</v>
      </c>
      <c r="G111" s="15" t="n">
        <v>0</v>
      </c>
      <c r="H111" s="15" t="n">
        <f aca="false">(F111-G111)</f>
        <v>16091.34</v>
      </c>
    </row>
    <row r="112" customFormat="false" ht="15" hidden="false" customHeight="true" outlineLevel="0" collapsed="false">
      <c r="A112" s="13" t="n">
        <v>299</v>
      </c>
      <c r="B112" s="13" t="s">
        <v>118</v>
      </c>
      <c r="C112" s="14" t="n">
        <f aca="false">'April 2021'!F111</f>
        <v>35728.26</v>
      </c>
      <c r="D112" s="15" t="n">
        <v>0</v>
      </c>
      <c r="E112" s="15" t="n">
        <v>0</v>
      </c>
      <c r="F112" s="15" t="n">
        <f aca="false">SUM(C112+D112)-E112</f>
        <v>35728.26</v>
      </c>
      <c r="G112" s="15" t="n">
        <v>0</v>
      </c>
      <c r="H112" s="15" t="n">
        <f aca="false">(F112-G112)</f>
        <v>35728.26</v>
      </c>
    </row>
    <row r="113" customFormat="false" ht="15" hidden="false" customHeight="true" outlineLevel="0" collapsed="false">
      <c r="A113" s="13" t="n">
        <v>301</v>
      </c>
      <c r="B113" s="13" t="s">
        <v>119</v>
      </c>
      <c r="C113" s="14" t="n">
        <f aca="false">'April 2021'!F112</f>
        <v>267572.35</v>
      </c>
      <c r="D113" s="15" t="n">
        <v>3227</v>
      </c>
      <c r="E113" s="15" t="n">
        <v>229.87</v>
      </c>
      <c r="F113" s="15" t="n">
        <f aca="false">SUM(C113+D113)-E113</f>
        <v>270569.48</v>
      </c>
      <c r="G113" s="15" t="n">
        <v>15968.65</v>
      </c>
      <c r="H113" s="15" t="n">
        <f aca="false">(F113-G113)</f>
        <v>254600.83</v>
      </c>
    </row>
    <row r="114" customFormat="false" ht="15" hidden="false" customHeight="true" outlineLevel="0" collapsed="false">
      <c r="A114" s="13" t="n">
        <v>302</v>
      </c>
      <c r="B114" s="13" t="s">
        <v>120</v>
      </c>
      <c r="C114" s="14" t="n">
        <f aca="false">'April 2021'!F113</f>
        <v>23718.94</v>
      </c>
      <c r="D114" s="15" t="n">
        <v>0</v>
      </c>
      <c r="E114" s="15" t="n">
        <v>162.5</v>
      </c>
      <c r="F114" s="15" t="n">
        <f aca="false">SUM(C114+D114)-E114</f>
        <v>23556.44</v>
      </c>
      <c r="G114" s="15" t="n">
        <v>0</v>
      </c>
      <c r="H114" s="15" t="n">
        <f aca="false">(F114-G114)</f>
        <v>23556.44</v>
      </c>
    </row>
    <row r="115" customFormat="false" ht="15" hidden="false" customHeight="true" outlineLevel="0" collapsed="false">
      <c r="A115" s="13" t="n">
        <v>310</v>
      </c>
      <c r="B115" s="13" t="s">
        <v>121</v>
      </c>
      <c r="C115" s="14" t="n">
        <f aca="false">'April 2021'!F114</f>
        <v>1134993.28</v>
      </c>
      <c r="D115" s="15" t="n">
        <v>135341.3</v>
      </c>
      <c r="E115" s="15" t="n">
        <v>741370.21</v>
      </c>
      <c r="F115" s="15" t="n">
        <f aca="false">SUM(C115+D115)-E115</f>
        <v>528964.37</v>
      </c>
      <c r="G115" s="15" t="n">
        <v>131943.64</v>
      </c>
      <c r="H115" s="15" t="n">
        <f aca="false">(F115-G115)</f>
        <v>397020.73</v>
      </c>
    </row>
    <row r="116" customFormat="false" ht="15" hidden="false" customHeight="true" outlineLevel="0" collapsed="false">
      <c r="A116" s="13" t="n">
        <v>311</v>
      </c>
      <c r="B116" s="13" t="s">
        <v>122</v>
      </c>
      <c r="C116" s="14" t="n">
        <f aca="false">'April 2021'!F115</f>
        <v>459367.6</v>
      </c>
      <c r="D116" s="15" t="n">
        <v>0</v>
      </c>
      <c r="E116" s="15" t="n">
        <v>0</v>
      </c>
      <c r="F116" s="15" t="n">
        <f aca="false">SUM(C116+D116)-E116</f>
        <v>459367.6</v>
      </c>
      <c r="G116" s="15" t="n">
        <v>0</v>
      </c>
      <c r="H116" s="15" t="n">
        <f aca="false">(F116-G116)</f>
        <v>459367.6</v>
      </c>
    </row>
    <row r="117" customFormat="false" ht="15" hidden="false" customHeight="true" outlineLevel="0" collapsed="false">
      <c r="A117" s="13" t="n">
        <v>312</v>
      </c>
      <c r="B117" s="13" t="s">
        <v>123</v>
      </c>
      <c r="C117" s="14" t="n">
        <f aca="false">'April 2021'!F116</f>
        <v>0</v>
      </c>
      <c r="D117" s="15" t="n">
        <v>0</v>
      </c>
      <c r="E117" s="15" t="n">
        <v>0</v>
      </c>
      <c r="F117" s="15" t="n">
        <f aca="false">SUM(C117+D117)-E117</f>
        <v>0</v>
      </c>
      <c r="G117" s="15" t="n">
        <v>0</v>
      </c>
      <c r="H117" s="15" t="n">
        <f aca="false">(F117-G117)</f>
        <v>0</v>
      </c>
    </row>
    <row r="118" customFormat="false" ht="15" hidden="false" customHeight="true" outlineLevel="0" collapsed="false">
      <c r="A118" s="13" t="n">
        <v>325</v>
      </c>
      <c r="B118" s="13" t="s">
        <v>124</v>
      </c>
      <c r="C118" s="14" t="n">
        <f aca="false">'April 2021'!F117</f>
        <v>27122.69</v>
      </c>
      <c r="D118" s="15" t="n">
        <v>0</v>
      </c>
      <c r="E118" s="15" t="n">
        <v>16511.86</v>
      </c>
      <c r="F118" s="15" t="n">
        <f aca="false">SUM(C118+D118)-E118</f>
        <v>10610.83</v>
      </c>
      <c r="G118" s="15" t="n">
        <v>5098.17</v>
      </c>
      <c r="H118" s="15" t="n">
        <f aca="false">(F118-G118)</f>
        <v>5512.66000000001</v>
      </c>
    </row>
    <row r="119" customFormat="false" ht="15" hidden="false" customHeight="true" outlineLevel="0" collapsed="false">
      <c r="A119" s="13" t="n">
        <v>327</v>
      </c>
      <c r="B119" s="13" t="s">
        <v>125</v>
      </c>
      <c r="C119" s="14" t="n">
        <f aca="false">'April 2021'!F118</f>
        <v>346341.92</v>
      </c>
      <c r="D119" s="15" t="n">
        <v>36190.6</v>
      </c>
      <c r="E119" s="15" t="n">
        <v>4012.1</v>
      </c>
      <c r="F119" s="15" t="n">
        <f aca="false">SUM(C119+D119)-E119</f>
        <v>378520.42</v>
      </c>
      <c r="G119" s="15" t="n">
        <v>23275.64</v>
      </c>
      <c r="H119" s="15" t="n">
        <f aca="false">(F119-G119)</f>
        <v>355244.78</v>
      </c>
    </row>
    <row r="120" customFormat="false" ht="15" hidden="false" customHeight="true" outlineLevel="0" collapsed="false">
      <c r="A120" s="13" t="n">
        <v>350</v>
      </c>
      <c r="B120" s="13" t="s">
        <v>126</v>
      </c>
      <c r="C120" s="14" t="n">
        <f aca="false">'April 2021'!F119</f>
        <v>1544224.63</v>
      </c>
      <c r="D120" s="15" t="n">
        <v>100201.53</v>
      </c>
      <c r="E120" s="15" t="n">
        <v>463420.99</v>
      </c>
      <c r="F120" s="15" t="n">
        <f aca="false">SUM(C120+D120)-E120</f>
        <v>1181005.17</v>
      </c>
      <c r="G120" s="15" t="n">
        <v>45387.71</v>
      </c>
      <c r="H120" s="15" t="n">
        <f aca="false">(F120-G120)</f>
        <v>1135617.46</v>
      </c>
    </row>
    <row r="121" customFormat="false" ht="15" hidden="false" customHeight="true" outlineLevel="0" collapsed="false">
      <c r="A121" s="13" t="n">
        <v>352</v>
      </c>
      <c r="B121" s="13" t="s">
        <v>127</v>
      </c>
      <c r="C121" s="14" t="n">
        <f aca="false">'April 2021'!F120</f>
        <v>9748268.27</v>
      </c>
      <c r="D121" s="15" t="n">
        <v>508242.73</v>
      </c>
      <c r="E121" s="15" t="n">
        <v>788132.42</v>
      </c>
      <c r="F121" s="15" t="n">
        <f aca="false">SUM(C121+D121)-E121</f>
        <v>9468378.58</v>
      </c>
      <c r="G121" s="15" t="n">
        <v>440141.5</v>
      </c>
      <c r="H121" s="15" t="n">
        <f aca="false">(F121-G121)</f>
        <v>9028237.08</v>
      </c>
    </row>
    <row r="122" customFormat="false" ht="15" hidden="false" customHeight="true" outlineLevel="0" collapsed="false">
      <c r="A122" s="13" t="n">
        <v>353</v>
      </c>
      <c r="B122" s="13" t="s">
        <v>128</v>
      </c>
      <c r="C122" s="14" t="n">
        <f aca="false">'April 2021'!F121</f>
        <v>0</v>
      </c>
      <c r="D122" s="15" t="n">
        <v>0</v>
      </c>
      <c r="E122" s="15" t="n">
        <v>0</v>
      </c>
      <c r="F122" s="15" t="n">
        <f aca="false">SUM(C122+D122)-E122</f>
        <v>0</v>
      </c>
      <c r="G122" s="15" t="n">
        <v>0</v>
      </c>
      <c r="H122" s="15" t="n">
        <f aca="false">(F122-G122)</f>
        <v>0</v>
      </c>
    </row>
    <row r="123" customFormat="false" ht="15" hidden="false" customHeight="true" outlineLevel="0" collapsed="false">
      <c r="A123" s="13" t="n">
        <v>360</v>
      </c>
      <c r="B123" s="13" t="s">
        <v>129</v>
      </c>
      <c r="C123" s="14" t="n">
        <f aca="false">'April 2021'!F122</f>
        <v>189898.16</v>
      </c>
      <c r="D123" s="15" t="n">
        <v>266316.1</v>
      </c>
      <c r="E123" s="15" t="n">
        <v>64066.05</v>
      </c>
      <c r="F123" s="15" t="n">
        <f aca="false">SUM(C123+D123)-E123</f>
        <v>392148.21</v>
      </c>
      <c r="G123" s="15" t="n">
        <v>1477.61</v>
      </c>
      <c r="H123" s="15" t="n">
        <f aca="false">(F123-G123)</f>
        <v>390670.6</v>
      </c>
    </row>
    <row r="124" customFormat="false" ht="15" hidden="false" customHeight="true" outlineLevel="0" collapsed="false">
      <c r="A124" s="13" t="n">
        <v>363</v>
      </c>
      <c r="B124" s="13" t="s">
        <v>130</v>
      </c>
      <c r="C124" s="14" t="n">
        <f aca="false">'April 2021'!F123</f>
        <v>696169.02</v>
      </c>
      <c r="D124" s="15" t="n">
        <v>62262.33</v>
      </c>
      <c r="E124" s="15" t="n">
        <v>53152.88</v>
      </c>
      <c r="F124" s="15" t="n">
        <f aca="false">SUM(C124+D124)-E124</f>
        <v>705278.47</v>
      </c>
      <c r="G124" s="15" t="n">
        <v>1950</v>
      </c>
      <c r="H124" s="15" t="n">
        <f aca="false">(F124-G124)</f>
        <v>703328.47</v>
      </c>
    </row>
    <row r="125" customFormat="false" ht="15" hidden="false" customHeight="true" outlineLevel="0" collapsed="false">
      <c r="A125" s="13" t="n">
        <v>365</v>
      </c>
      <c r="B125" s="13" t="s">
        <v>131</v>
      </c>
      <c r="C125" s="14" t="n">
        <f aca="false">'April 2021'!F124</f>
        <v>1712757.44</v>
      </c>
      <c r="D125" s="15" t="n">
        <v>102127.13</v>
      </c>
      <c r="E125" s="15" t="n">
        <v>115880.49</v>
      </c>
      <c r="F125" s="15" t="n">
        <f aca="false">SUM(C125+D125)-E125</f>
        <v>1699004.08</v>
      </c>
      <c r="G125" s="15" t="n">
        <v>1004309.14</v>
      </c>
      <c r="H125" s="15" t="n">
        <f aca="false">(F125-G125)</f>
        <v>694694.939999999</v>
      </c>
    </row>
    <row r="126" customFormat="false" ht="15" hidden="false" customHeight="true" outlineLevel="0" collapsed="false">
      <c r="A126" s="13" t="n">
        <v>367</v>
      </c>
      <c r="B126" s="13" t="s">
        <v>132</v>
      </c>
      <c r="C126" s="14" t="n">
        <f aca="false">'April 2021'!F125</f>
        <v>116</v>
      </c>
      <c r="D126" s="15" t="n">
        <v>0</v>
      </c>
      <c r="E126" s="15" t="n">
        <v>0</v>
      </c>
      <c r="F126" s="15" t="n">
        <f aca="false">SUM(C126+D126)-E126</f>
        <v>116</v>
      </c>
      <c r="G126" s="15" t="n">
        <v>0</v>
      </c>
      <c r="H126" s="15" t="n">
        <f aca="false">(F126-G126)</f>
        <v>116</v>
      </c>
    </row>
    <row r="127" customFormat="false" ht="15" hidden="false" customHeight="true" outlineLevel="0" collapsed="false">
      <c r="A127" s="13" t="n">
        <v>369</v>
      </c>
      <c r="B127" s="13" t="s">
        <v>133</v>
      </c>
      <c r="C127" s="14" t="n">
        <f aca="false">'April 2021'!F126</f>
        <v>3106940</v>
      </c>
      <c r="D127" s="15" t="n">
        <v>143570.59</v>
      </c>
      <c r="E127" s="15" t="n">
        <v>177781.88</v>
      </c>
      <c r="F127" s="15" t="n">
        <f aca="false">SUM(C127+D127)-E127</f>
        <v>3072728.71</v>
      </c>
      <c r="G127" s="15" t="n">
        <v>8515.28</v>
      </c>
      <c r="H127" s="15" t="n">
        <f aca="false">(F127-G127)</f>
        <v>3064213.43</v>
      </c>
    </row>
    <row r="128" customFormat="false" ht="15" hidden="false" customHeight="true" outlineLevel="0" collapsed="false">
      <c r="A128" s="13" t="n">
        <v>371</v>
      </c>
      <c r="B128" s="13" t="s">
        <v>134</v>
      </c>
      <c r="C128" s="14" t="n">
        <f aca="false">'April 2021'!F127</f>
        <v>-11867.75</v>
      </c>
      <c r="D128" s="15" t="n">
        <v>85815.92</v>
      </c>
      <c r="E128" s="15" t="n">
        <v>4649.82</v>
      </c>
      <c r="F128" s="15" t="n">
        <f aca="false">SUM(C128+D128)-E128</f>
        <v>69298.35</v>
      </c>
      <c r="G128" s="15" t="n">
        <v>0</v>
      </c>
      <c r="H128" s="15" t="n">
        <f aca="false">(F128-G128)</f>
        <v>69298.35</v>
      </c>
    </row>
    <row r="129" customFormat="false" ht="15" hidden="false" customHeight="true" outlineLevel="0" collapsed="false">
      <c r="A129" s="13" t="n">
        <v>390</v>
      </c>
      <c r="B129" s="13" t="s">
        <v>135</v>
      </c>
      <c r="C129" s="14" t="n">
        <f aca="false">'April 2021'!F128</f>
        <v>254864.44</v>
      </c>
      <c r="D129" s="15" t="n">
        <v>0</v>
      </c>
      <c r="E129" s="15" t="n">
        <v>0</v>
      </c>
      <c r="F129" s="15" t="n">
        <f aca="false">SUM(C129+D129)-E129</f>
        <v>254864.44</v>
      </c>
      <c r="G129" s="15" t="n">
        <v>0</v>
      </c>
      <c r="H129" s="15" t="n">
        <f aca="false">(F129-G129)</f>
        <v>254864.44</v>
      </c>
    </row>
    <row r="130" customFormat="false" ht="15" hidden="false" customHeight="true" outlineLevel="0" collapsed="false">
      <c r="A130" s="13" t="n">
        <v>400</v>
      </c>
      <c r="B130" s="13" t="s">
        <v>136</v>
      </c>
      <c r="C130" s="14" t="n">
        <f aca="false">'April 2021'!F129</f>
        <v>7794623.18</v>
      </c>
      <c r="D130" s="15" t="n">
        <v>0</v>
      </c>
      <c r="E130" s="15" t="n">
        <v>64000</v>
      </c>
      <c r="F130" s="15" t="n">
        <f aca="false">SUM(C130+D130)-E130</f>
        <v>7730623.18</v>
      </c>
      <c r="G130" s="15" t="n">
        <v>217859.58</v>
      </c>
      <c r="H130" s="15" t="n">
        <f aca="false">(F130-G130)</f>
        <v>7512763.6</v>
      </c>
    </row>
    <row r="131" customFormat="false" ht="15" hidden="false" customHeight="true" outlineLevel="0" collapsed="false">
      <c r="A131" s="13" t="n">
        <v>401</v>
      </c>
      <c r="B131" s="13" t="s">
        <v>137</v>
      </c>
      <c r="C131" s="14" t="n">
        <f aca="false">'April 2021'!F130</f>
        <v>0</v>
      </c>
      <c r="D131" s="15" t="n">
        <v>0</v>
      </c>
      <c r="E131" s="15" t="n">
        <v>0</v>
      </c>
      <c r="F131" s="15" t="n">
        <f aca="false">SUM(C131+D131)-E131</f>
        <v>0</v>
      </c>
      <c r="G131" s="15" t="n">
        <v>0</v>
      </c>
      <c r="H131" s="15" t="n">
        <f aca="false">(F131-G131)</f>
        <v>0</v>
      </c>
    </row>
    <row r="132" customFormat="false" ht="15" hidden="false" customHeight="true" outlineLevel="0" collapsed="false">
      <c r="A132" s="13" t="n">
        <v>405</v>
      </c>
      <c r="B132" s="13" t="s">
        <v>138</v>
      </c>
      <c r="C132" s="14" t="n">
        <f aca="false">'April 2021'!F131</f>
        <v>4280383.8</v>
      </c>
      <c r="D132" s="15" t="n">
        <v>0</v>
      </c>
      <c r="E132" s="15" t="n">
        <v>839453</v>
      </c>
      <c r="F132" s="15" t="n">
        <f aca="false">SUM(C132+D132)-E132</f>
        <v>3440930.8</v>
      </c>
      <c r="G132" s="15" t="n">
        <v>38304</v>
      </c>
      <c r="H132" s="15" t="n">
        <f aca="false">(F132-G132)</f>
        <v>3402626.8</v>
      </c>
    </row>
    <row r="133" customFormat="false" ht="15" hidden="false" customHeight="true" outlineLevel="0" collapsed="false">
      <c r="A133" s="13" t="n">
        <v>410</v>
      </c>
      <c r="B133" s="13" t="s">
        <v>139</v>
      </c>
      <c r="C133" s="14" t="n">
        <f aca="false">'April 2021'!F132</f>
        <v>0</v>
      </c>
      <c r="D133" s="15" t="n">
        <v>0</v>
      </c>
      <c r="E133" s="15" t="n">
        <v>0</v>
      </c>
      <c r="F133" s="15" t="n">
        <f aca="false">SUM(C133+D133)-E133</f>
        <v>0</v>
      </c>
      <c r="G133" s="15" t="n">
        <v>0</v>
      </c>
      <c r="H133" s="15" t="n">
        <f aca="false">(F133-G133)</f>
        <v>0</v>
      </c>
    </row>
    <row r="134" customFormat="false" ht="15" hidden="false" customHeight="true" outlineLevel="0" collapsed="false">
      <c r="A134" s="13" t="n">
        <v>411</v>
      </c>
      <c r="B134" s="20" t="s">
        <v>140</v>
      </c>
      <c r="C134" s="14" t="n">
        <f aca="false">'April 2021'!F133</f>
        <v>186889.64</v>
      </c>
      <c r="D134" s="15" t="n">
        <v>0</v>
      </c>
      <c r="E134" s="15" t="n">
        <v>186831.96</v>
      </c>
      <c r="F134" s="15" t="n">
        <f aca="false">SUM(C134+D134)-E134</f>
        <v>57.6800000000221</v>
      </c>
      <c r="G134" s="15" t="n">
        <v>188397.54</v>
      </c>
      <c r="H134" s="15" t="n">
        <f aca="false">(F134-G134)</f>
        <v>-188339.86</v>
      </c>
    </row>
    <row r="135" customFormat="false" ht="15" hidden="false" customHeight="true" outlineLevel="0" collapsed="false">
      <c r="A135" s="13" t="n">
        <v>415</v>
      </c>
      <c r="B135" s="13" t="s">
        <v>141</v>
      </c>
      <c r="C135" s="14" t="n">
        <f aca="false">'April 2021'!F134</f>
        <v>3382.88</v>
      </c>
      <c r="D135" s="15" t="n">
        <v>0</v>
      </c>
      <c r="E135" s="15" t="n">
        <v>0</v>
      </c>
      <c r="F135" s="15" t="n">
        <f aca="false">SUM(C135+D135)-E135</f>
        <v>3382.88</v>
      </c>
      <c r="G135" s="15" t="n">
        <v>0</v>
      </c>
      <c r="H135" s="15" t="n">
        <f aca="false">(F135-G135)</f>
        <v>3382.88</v>
      </c>
    </row>
    <row r="136" customFormat="false" ht="15" hidden="false" customHeight="true" outlineLevel="0" collapsed="false">
      <c r="A136" s="13" t="n">
        <v>420</v>
      </c>
      <c r="B136" s="13" t="s">
        <v>142</v>
      </c>
      <c r="C136" s="14" t="n">
        <f aca="false">'April 2021'!F135</f>
        <v>3080.4</v>
      </c>
      <c r="D136" s="15" t="n">
        <v>0</v>
      </c>
      <c r="E136" s="15" t="n">
        <v>0</v>
      </c>
      <c r="F136" s="15" t="n">
        <f aca="false">SUM(C136+D136)-E136</f>
        <v>3080.4</v>
      </c>
      <c r="G136" s="15" t="n">
        <v>0</v>
      </c>
      <c r="H136" s="15" t="n">
        <f aca="false">(F136-G136)</f>
        <v>3080.4</v>
      </c>
    </row>
    <row r="137" customFormat="false" ht="15" hidden="false" customHeight="true" outlineLevel="0" collapsed="false">
      <c r="A137" s="13" t="n">
        <v>430</v>
      </c>
      <c r="B137" s="13" t="s">
        <v>143</v>
      </c>
      <c r="C137" s="14" t="n">
        <f aca="false">'April 2021'!F136</f>
        <v>91464.82</v>
      </c>
      <c r="D137" s="15" t="n">
        <v>0</v>
      </c>
      <c r="E137" s="15" t="n">
        <v>5352</v>
      </c>
      <c r="F137" s="15" t="n">
        <f aca="false">SUM(C137+D137)-E137</f>
        <v>86112.82</v>
      </c>
      <c r="G137" s="15" t="n">
        <v>44500</v>
      </c>
      <c r="H137" s="15" t="n">
        <f aca="false">(F137-G137)</f>
        <v>41612.82</v>
      </c>
    </row>
    <row r="138" customFormat="false" ht="15" hidden="false" customHeight="true" outlineLevel="0" collapsed="false">
      <c r="A138" s="13" t="n">
        <v>436</v>
      </c>
      <c r="B138" s="13" t="s">
        <v>144</v>
      </c>
      <c r="C138" s="14" t="n">
        <f aca="false">'April 2021'!F137</f>
        <v>3058</v>
      </c>
      <c r="D138" s="15" t="n">
        <v>0</v>
      </c>
      <c r="E138" s="15" t="n">
        <v>0</v>
      </c>
      <c r="F138" s="15" t="n">
        <f aca="false">SUM(C138+D138)-E138</f>
        <v>3058</v>
      </c>
      <c r="G138" s="15" t="n">
        <v>0</v>
      </c>
      <c r="H138" s="15" t="n">
        <f aca="false">(F138-G138)</f>
        <v>3058</v>
      </c>
    </row>
    <row r="139" customFormat="false" ht="15" hidden="false" customHeight="true" outlineLevel="0" collapsed="false">
      <c r="A139" s="13" t="n">
        <v>439</v>
      </c>
      <c r="B139" s="13" t="s">
        <v>145</v>
      </c>
      <c r="C139" s="14" t="n">
        <f aca="false">'April 2021'!F138</f>
        <v>323.75</v>
      </c>
      <c r="D139" s="15" t="n">
        <v>0</v>
      </c>
      <c r="E139" s="15" t="n">
        <v>0</v>
      </c>
      <c r="F139" s="15" t="n">
        <f aca="false">SUM(C139+D139)-E139</f>
        <v>323.75</v>
      </c>
      <c r="G139" s="15" t="n">
        <v>0</v>
      </c>
      <c r="H139" s="15" t="n">
        <f aca="false">(F139-G139)</f>
        <v>323.75</v>
      </c>
    </row>
    <row r="140" customFormat="false" ht="15" hidden="false" customHeight="true" outlineLevel="0" collapsed="false">
      <c r="A140" s="13" t="n">
        <v>441</v>
      </c>
      <c r="B140" s="13" t="s">
        <v>146</v>
      </c>
      <c r="C140" s="14" t="n">
        <f aca="false">'April 2021'!F139</f>
        <v>0</v>
      </c>
      <c r="D140" s="15" t="n">
        <v>0</v>
      </c>
      <c r="E140" s="15" t="n">
        <v>0</v>
      </c>
      <c r="F140" s="15" t="n">
        <f aca="false">SUM(C140+D140)-E140</f>
        <v>0</v>
      </c>
      <c r="G140" s="15" t="n">
        <v>0</v>
      </c>
      <c r="H140" s="15" t="n">
        <f aca="false">(F140-G140)</f>
        <v>0</v>
      </c>
    </row>
    <row r="141" customFormat="false" ht="15" hidden="false" customHeight="true" outlineLevel="0" collapsed="false">
      <c r="A141" s="13" t="n">
        <v>443</v>
      </c>
      <c r="B141" s="13" t="s">
        <v>147</v>
      </c>
      <c r="C141" s="14" t="n">
        <f aca="false">'April 2021'!F140</f>
        <v>1644.14</v>
      </c>
      <c r="D141" s="15" t="n">
        <v>0</v>
      </c>
      <c r="E141" s="15" t="n">
        <v>0</v>
      </c>
      <c r="F141" s="15" t="n">
        <f aca="false">SUM(C141+D141)-E141</f>
        <v>1644.14</v>
      </c>
      <c r="G141" s="15" t="n">
        <v>0</v>
      </c>
      <c r="H141" s="15" t="n">
        <f aca="false">(F141-G141)</f>
        <v>1644.14</v>
      </c>
    </row>
    <row r="142" customFormat="false" ht="15" hidden="false" customHeight="true" outlineLevel="0" collapsed="false">
      <c r="A142" s="13" t="n">
        <v>444</v>
      </c>
      <c r="B142" s="13" t="s">
        <v>148</v>
      </c>
      <c r="C142" s="14" t="n">
        <f aca="false">'April 2021'!F141</f>
        <v>30404.7</v>
      </c>
      <c r="D142" s="15" t="n">
        <v>0</v>
      </c>
      <c r="E142" s="15" t="n">
        <v>0</v>
      </c>
      <c r="F142" s="15" t="n">
        <f aca="false">SUM(C142+D142)-E142</f>
        <v>30404.7</v>
      </c>
      <c r="G142" s="15" t="n">
        <v>0</v>
      </c>
      <c r="H142" s="15" t="n">
        <f aca="false">(F142-G142)</f>
        <v>30404.7</v>
      </c>
    </row>
    <row r="143" customFormat="false" ht="15" hidden="false" customHeight="true" outlineLevel="0" collapsed="false">
      <c r="A143" s="13" t="n">
        <v>445</v>
      </c>
      <c r="B143" s="13" t="s">
        <v>149</v>
      </c>
      <c r="C143" s="14" t="n">
        <f aca="false">'April 2021'!F142</f>
        <v>1.69</v>
      </c>
      <c r="D143" s="15" t="n">
        <v>0</v>
      </c>
      <c r="E143" s="15" t="n">
        <v>0</v>
      </c>
      <c r="F143" s="15" t="n">
        <f aca="false">SUM(C143+D143)-E143</f>
        <v>1.69</v>
      </c>
      <c r="G143" s="15" t="n">
        <v>0</v>
      </c>
      <c r="H143" s="15" t="n">
        <f aca="false">(F143-G143)</f>
        <v>1.69</v>
      </c>
    </row>
    <row r="144" customFormat="false" ht="15" hidden="false" customHeight="true" outlineLevel="0" collapsed="false">
      <c r="A144" s="13" t="n">
        <v>446</v>
      </c>
      <c r="B144" s="13" t="s">
        <v>116</v>
      </c>
      <c r="C144" s="14" t="n">
        <f aca="false">'April 2021'!F143</f>
        <v>96832.87</v>
      </c>
      <c r="D144" s="15" t="n">
        <v>0</v>
      </c>
      <c r="E144" s="15" t="n">
        <v>0</v>
      </c>
      <c r="F144" s="15" t="n">
        <f aca="false">SUM(C144+D144)-E144</f>
        <v>96832.87</v>
      </c>
      <c r="G144" s="15" t="n">
        <v>0</v>
      </c>
      <c r="H144" s="15" t="n">
        <f aca="false">(F144-G144)</f>
        <v>96832.87</v>
      </c>
    </row>
    <row r="145" customFormat="false" ht="15" hidden="false" customHeight="true" outlineLevel="0" collapsed="false">
      <c r="A145" s="13" t="n">
        <v>447</v>
      </c>
      <c r="B145" s="13" t="s">
        <v>117</v>
      </c>
      <c r="C145" s="14" t="n">
        <f aca="false">'April 2021'!F144</f>
        <v>55332.47</v>
      </c>
      <c r="D145" s="15" t="n">
        <v>0</v>
      </c>
      <c r="E145" s="15" t="n">
        <v>26750</v>
      </c>
      <c r="F145" s="15" t="n">
        <f aca="false">SUM(C145+D145)-E145</f>
        <v>28582.47</v>
      </c>
      <c r="G145" s="15" t="n">
        <v>0</v>
      </c>
      <c r="H145" s="15" t="n">
        <f aca="false">(F145-G145)</f>
        <v>28582.47</v>
      </c>
    </row>
    <row r="146" customFormat="false" ht="15" hidden="false" customHeight="true" outlineLevel="0" collapsed="false">
      <c r="A146" s="13" t="n">
        <v>448</v>
      </c>
      <c r="B146" s="13" t="s">
        <v>150</v>
      </c>
      <c r="C146" s="14" t="n">
        <f aca="false">'April 2021'!F145</f>
        <v>46299.42</v>
      </c>
      <c r="D146" s="15" t="n">
        <v>19.03</v>
      </c>
      <c r="E146" s="15" t="n">
        <v>0</v>
      </c>
      <c r="F146" s="15" t="n">
        <f aca="false">SUM(C146+D146)-E146</f>
        <v>46318.45</v>
      </c>
      <c r="G146" s="15" t="n">
        <v>0</v>
      </c>
      <c r="H146" s="15" t="n">
        <f aca="false">(F146-G146)</f>
        <v>46318.45</v>
      </c>
    </row>
    <row r="147" customFormat="false" ht="15" hidden="false" customHeight="true" outlineLevel="0" collapsed="false">
      <c r="A147" s="13" t="n">
        <v>449</v>
      </c>
      <c r="B147" s="13" t="s">
        <v>151</v>
      </c>
      <c r="C147" s="14" t="n">
        <f aca="false">'April 2021'!F146</f>
        <v>279221.83</v>
      </c>
      <c r="D147" s="15" t="n">
        <v>0</v>
      </c>
      <c r="E147" s="15" t="n">
        <v>0</v>
      </c>
      <c r="F147" s="15" t="n">
        <f aca="false">SUM(C147+D147)-E147</f>
        <v>279221.83</v>
      </c>
      <c r="G147" s="15" t="n">
        <v>96858.62</v>
      </c>
      <c r="H147" s="15" t="n">
        <f aca="false">(F147-G147)</f>
        <v>182363.21</v>
      </c>
    </row>
    <row r="148" customFormat="false" ht="15" hidden="false" customHeight="true" outlineLevel="0" collapsed="false">
      <c r="A148" s="13" t="n">
        <v>450</v>
      </c>
      <c r="B148" s="13" t="s">
        <v>152</v>
      </c>
      <c r="C148" s="14" t="n">
        <f aca="false">'April 2021'!F147</f>
        <v>345051.64</v>
      </c>
      <c r="D148" s="15" t="n">
        <v>0</v>
      </c>
      <c r="E148" s="15" t="n">
        <v>0</v>
      </c>
      <c r="F148" s="15" t="n">
        <f aca="false">SUM(C148+D148)-E148</f>
        <v>345051.64</v>
      </c>
      <c r="G148" s="15" t="n">
        <v>0</v>
      </c>
      <c r="H148" s="15" t="n">
        <f aca="false">(F148-G148)</f>
        <v>345051.64</v>
      </c>
    </row>
    <row r="149" customFormat="false" ht="15" hidden="false" customHeight="true" outlineLevel="0" collapsed="false">
      <c r="A149" s="13" t="n">
        <v>480</v>
      </c>
      <c r="B149" s="13" t="s">
        <v>153</v>
      </c>
      <c r="C149" s="14" t="n">
        <f aca="false">'April 2021'!F148</f>
        <v>146125.8</v>
      </c>
      <c r="D149" s="15" t="n">
        <v>175.19</v>
      </c>
      <c r="E149" s="15" t="n">
        <v>0</v>
      </c>
      <c r="F149" s="15" t="n">
        <f aca="false">SUM(C149+D149)-E149</f>
        <v>146300.99</v>
      </c>
      <c r="G149" s="15" t="n">
        <v>0</v>
      </c>
      <c r="H149" s="15" t="n">
        <f aca="false">(F149-G149)</f>
        <v>146300.99</v>
      </c>
    </row>
    <row r="150" customFormat="false" ht="15" hidden="false" customHeight="true" outlineLevel="0" collapsed="false">
      <c r="A150" s="13" t="n">
        <v>481</v>
      </c>
      <c r="B150" s="13" t="s">
        <v>154</v>
      </c>
      <c r="C150" s="14" t="n">
        <f aca="false">'April 2021'!F149</f>
        <v>2271796.91</v>
      </c>
      <c r="D150" s="15" t="n">
        <v>801513</v>
      </c>
      <c r="E150" s="15" t="n">
        <v>236.37</v>
      </c>
      <c r="F150" s="15" t="n">
        <f aca="false">SUM(C150+D150)-E150</f>
        <v>3073073.54</v>
      </c>
      <c r="G150" s="15" t="n">
        <v>0</v>
      </c>
      <c r="H150" s="15" t="n">
        <f aca="false">(F150-G150)</f>
        <v>3073073.54</v>
      </c>
    </row>
    <row r="151" customFormat="false" ht="15" hidden="false" customHeight="true" outlineLevel="0" collapsed="false">
      <c r="A151" s="13" t="n">
        <v>490</v>
      </c>
      <c r="B151" s="13" t="s">
        <v>155</v>
      </c>
      <c r="C151" s="14" t="n">
        <f aca="false">'April 2021'!F150</f>
        <v>0</v>
      </c>
      <c r="D151" s="15" t="n">
        <v>0</v>
      </c>
      <c r="E151" s="15" t="n">
        <v>0</v>
      </c>
      <c r="F151" s="15" t="n">
        <f aca="false">SUM(C151+D151)-E151</f>
        <v>0</v>
      </c>
      <c r="G151" s="15" t="n">
        <v>0</v>
      </c>
      <c r="H151" s="15" t="n">
        <f aca="false">(F151-G151)</f>
        <v>0</v>
      </c>
    </row>
    <row r="152" customFormat="false" ht="15" hidden="false" customHeight="true" outlineLevel="0" collapsed="false">
      <c r="A152" s="13" t="n">
        <v>500</v>
      </c>
      <c r="B152" s="13" t="s">
        <v>156</v>
      </c>
      <c r="C152" s="14" t="n">
        <f aca="false">'April 2021'!F151</f>
        <v>31105.6700000004</v>
      </c>
      <c r="D152" s="15" t="n">
        <v>72956.14</v>
      </c>
      <c r="E152" s="15" t="n">
        <v>28111.14</v>
      </c>
      <c r="F152" s="15" t="n">
        <f aca="false">SUM(C152+D152)-E152</f>
        <v>75950.6700000004</v>
      </c>
      <c r="G152" s="15" t="n">
        <v>0</v>
      </c>
      <c r="H152" s="15" t="n">
        <f aca="false">(F152-G152)</f>
        <v>75950.6700000004</v>
      </c>
    </row>
    <row r="153" customFormat="false" ht="15" hidden="false" customHeight="true" outlineLevel="0" collapsed="false">
      <c r="A153" s="13" t="n">
        <v>501</v>
      </c>
      <c r="B153" s="13" t="s">
        <v>157</v>
      </c>
      <c r="C153" s="14" t="n">
        <f aca="false">'April 2021'!F152</f>
        <v>221258.9</v>
      </c>
      <c r="D153" s="15" t="n">
        <v>94585.42</v>
      </c>
      <c r="E153" s="15" t="n">
        <v>94523.09</v>
      </c>
      <c r="F153" s="15" t="n">
        <f aca="false">SUM(C153+D153)-E153</f>
        <v>221321.23</v>
      </c>
      <c r="G153" s="15" t="n">
        <v>0</v>
      </c>
      <c r="H153" s="15" t="n">
        <f aca="false">(F153-G153)</f>
        <v>221321.23</v>
      </c>
    </row>
    <row r="154" customFormat="false" ht="15" hidden="false" customHeight="true" outlineLevel="0" collapsed="false">
      <c r="A154" s="13" t="n">
        <v>601</v>
      </c>
      <c r="B154" s="13" t="s">
        <v>158</v>
      </c>
      <c r="C154" s="14" t="n">
        <f aca="false">'April 2021'!F153</f>
        <v>713202.39</v>
      </c>
      <c r="D154" s="15" t="n">
        <v>30096.37</v>
      </c>
      <c r="E154" s="15" t="n">
        <v>27098.16</v>
      </c>
      <c r="F154" s="15" t="n">
        <f aca="false">SUM(C154+D154)-E154</f>
        <v>716200.6</v>
      </c>
      <c r="G154" s="15" t="n">
        <v>124362.12</v>
      </c>
      <c r="H154" s="15" t="n">
        <f aca="false">(F154-G154)</f>
        <v>591838.48</v>
      </c>
    </row>
    <row r="155" customFormat="false" ht="15" hidden="false" customHeight="true" outlineLevel="0" collapsed="false">
      <c r="A155" s="13" t="n">
        <v>602</v>
      </c>
      <c r="B155" s="13" t="s">
        <v>159</v>
      </c>
      <c r="C155" s="14" t="n">
        <f aca="false">'April 2021'!F154</f>
        <v>520145.24</v>
      </c>
      <c r="D155" s="15" t="n">
        <v>207.48</v>
      </c>
      <c r="E155" s="15" t="n">
        <v>8266.14</v>
      </c>
      <c r="F155" s="15" t="n">
        <f aca="false">SUM(C155+D155)-E155</f>
        <v>512086.58</v>
      </c>
      <c r="G155" s="15" t="n">
        <v>0</v>
      </c>
      <c r="H155" s="15" t="n">
        <f aca="false">(F155-G155)</f>
        <v>512086.58</v>
      </c>
    </row>
    <row r="156" customFormat="false" ht="15" hidden="false" customHeight="true" outlineLevel="0" collapsed="false">
      <c r="A156" s="13" t="n">
        <v>610</v>
      </c>
      <c r="B156" s="13" t="s">
        <v>160</v>
      </c>
      <c r="C156" s="14" t="n">
        <f aca="false">'April 2021'!F155</f>
        <v>99482.2</v>
      </c>
      <c r="D156" s="15" t="n">
        <v>40.87</v>
      </c>
      <c r="E156" s="15" t="n">
        <v>0</v>
      </c>
      <c r="F156" s="15" t="n">
        <f aca="false">SUM(C156+D156)-E156</f>
        <v>99523.07</v>
      </c>
      <c r="G156" s="15" t="n">
        <v>0</v>
      </c>
      <c r="H156" s="15" t="n">
        <f aca="false">(F156-G156)</f>
        <v>99523.07</v>
      </c>
    </row>
    <row r="157" customFormat="false" ht="15" hidden="false" customHeight="true" outlineLevel="0" collapsed="false">
      <c r="A157" s="13" t="n">
        <v>631</v>
      </c>
      <c r="B157" s="13" t="s">
        <v>161</v>
      </c>
      <c r="C157" s="14" t="n">
        <f aca="false">'April 2021'!F156</f>
        <v>0</v>
      </c>
      <c r="D157" s="15" t="n">
        <v>0</v>
      </c>
      <c r="E157" s="15" t="n">
        <v>0</v>
      </c>
      <c r="F157" s="15" t="n">
        <f aca="false">SUM(C157+D157)-E157</f>
        <v>0</v>
      </c>
      <c r="G157" s="15" t="n">
        <v>0</v>
      </c>
      <c r="H157" s="15" t="n">
        <f aca="false">(F157-G157)</f>
        <v>0</v>
      </c>
    </row>
    <row r="158" customFormat="false" ht="15" hidden="false" customHeight="true" outlineLevel="0" collapsed="false">
      <c r="A158" s="13" t="n">
        <v>632</v>
      </c>
      <c r="B158" s="13" t="s">
        <v>162</v>
      </c>
      <c r="C158" s="14" t="n">
        <f aca="false">'April 2021'!F157</f>
        <v>0</v>
      </c>
      <c r="D158" s="15" t="n">
        <v>0</v>
      </c>
      <c r="E158" s="15" t="n">
        <v>0</v>
      </c>
      <c r="F158" s="15" t="n">
        <f aca="false">SUM(C158+D158)-E158</f>
        <v>0</v>
      </c>
      <c r="G158" s="15" t="n">
        <v>0</v>
      </c>
      <c r="H158" s="15" t="n">
        <f aca="false">(F158-G158)</f>
        <v>0</v>
      </c>
    </row>
    <row r="159" customFormat="false" ht="15" hidden="false" customHeight="true" outlineLevel="0" collapsed="false">
      <c r="A159" s="13" t="n">
        <v>651</v>
      </c>
      <c r="B159" s="13" t="s">
        <v>163</v>
      </c>
      <c r="C159" s="14" t="n">
        <f aca="false">'April 2021'!F158</f>
        <v>2919831.77</v>
      </c>
      <c r="D159" s="15" t="n">
        <v>273391.32</v>
      </c>
      <c r="E159" s="15" t="n">
        <v>109833.35</v>
      </c>
      <c r="F159" s="15" t="n">
        <f aca="false">SUM(C159+D159)-E159</f>
        <v>3083389.74</v>
      </c>
      <c r="G159" s="15" t="n">
        <v>69178.27</v>
      </c>
      <c r="H159" s="15" t="n">
        <f aca="false">(F159-G159)</f>
        <v>3014211.47</v>
      </c>
    </row>
    <row r="160" customFormat="false" ht="15" hidden="false" customHeight="true" outlineLevel="0" collapsed="false">
      <c r="A160" s="13" t="n">
        <v>701</v>
      </c>
      <c r="B160" s="13" t="s">
        <v>164</v>
      </c>
      <c r="C160" s="14" t="n">
        <f aca="false">'April 2021'!F159</f>
        <v>107631.5</v>
      </c>
      <c r="D160" s="15" t="n">
        <v>14930.5</v>
      </c>
      <c r="E160" s="15" t="n">
        <v>4543.21</v>
      </c>
      <c r="F160" s="15" t="n">
        <f aca="false">SUM(C160+D160)-E160</f>
        <v>118018.79</v>
      </c>
      <c r="G160" s="15" t="n">
        <v>29000.48</v>
      </c>
      <c r="H160" s="15" t="n">
        <f aca="false">(F160-G160)</f>
        <v>89018.31</v>
      </c>
    </row>
    <row r="161" customFormat="false" ht="15" hidden="false" customHeight="true" outlineLevel="0" collapsed="false">
      <c r="A161" s="13" t="n">
        <v>702</v>
      </c>
      <c r="B161" s="13" t="s">
        <v>165</v>
      </c>
      <c r="C161" s="14" t="n">
        <f aca="false">'April 2021'!F160</f>
        <v>261157.71</v>
      </c>
      <c r="D161" s="15" t="n">
        <v>11550</v>
      </c>
      <c r="E161" s="15" t="n">
        <v>6764.32</v>
      </c>
      <c r="F161" s="15" t="n">
        <f aca="false">SUM(C161+D161)-E161</f>
        <v>265943.39</v>
      </c>
      <c r="G161" s="15" t="n">
        <v>10000</v>
      </c>
      <c r="H161" s="15" t="n">
        <f aca="false">(F161-G161)</f>
        <v>255943.39</v>
      </c>
    </row>
    <row r="162" customFormat="false" ht="15" hidden="false" customHeight="true" outlineLevel="0" collapsed="false">
      <c r="A162" s="13" t="n">
        <v>703</v>
      </c>
      <c r="B162" s="13" t="s">
        <v>166</v>
      </c>
      <c r="C162" s="14" t="n">
        <f aca="false">'April 2021'!F161</f>
        <v>184103.06</v>
      </c>
      <c r="D162" s="15" t="n">
        <v>288954.2</v>
      </c>
      <c r="E162" s="15" t="n">
        <v>47199.51</v>
      </c>
      <c r="F162" s="15" t="n">
        <f aca="false">SUM(C162+D162)-E162</f>
        <v>425857.75</v>
      </c>
      <c r="G162" s="15" t="n">
        <v>278722.86</v>
      </c>
      <c r="H162" s="15" t="n">
        <f aca="false">(F162-G162)</f>
        <v>147134.89</v>
      </c>
    </row>
    <row r="163" customFormat="false" ht="15" hidden="false" customHeight="true" outlineLevel="0" collapsed="false">
      <c r="A163" s="13" t="n">
        <v>705</v>
      </c>
      <c r="B163" s="13" t="s">
        <v>167</v>
      </c>
      <c r="C163" s="14" t="n">
        <f aca="false">'April 2021'!F162</f>
        <v>17946.49</v>
      </c>
      <c r="D163" s="15" t="n">
        <v>7.37</v>
      </c>
      <c r="E163" s="15" t="n">
        <v>0</v>
      </c>
      <c r="F163" s="15" t="n">
        <f aca="false">SUM(C163+D163)-E163</f>
        <v>17953.86</v>
      </c>
      <c r="G163" s="15" t="n">
        <v>0</v>
      </c>
      <c r="H163" s="15" t="n">
        <f aca="false">(F163-G163)</f>
        <v>17953.86</v>
      </c>
    </row>
    <row r="164" customFormat="false" ht="15" hidden="false" customHeight="true" outlineLevel="0" collapsed="false">
      <c r="A164" s="13" t="n">
        <v>750</v>
      </c>
      <c r="B164" s="13" t="s">
        <v>168</v>
      </c>
      <c r="C164" s="14" t="n">
        <f aca="false">'April 2021'!F163</f>
        <v>5135.8</v>
      </c>
      <c r="D164" s="15" t="n">
        <v>0</v>
      </c>
      <c r="E164" s="15" t="n">
        <v>0</v>
      </c>
      <c r="F164" s="15" t="n">
        <f aca="false">SUM(C164+D164)-E164</f>
        <v>5135.8</v>
      </c>
      <c r="G164" s="15" t="n">
        <v>0</v>
      </c>
      <c r="H164" s="15" t="n">
        <f aca="false">(F164-G164)</f>
        <v>5135.8</v>
      </c>
    </row>
    <row r="165" customFormat="false" ht="15" hidden="false" customHeight="true" outlineLevel="0" collapsed="false">
      <c r="A165" s="13" t="n">
        <v>751</v>
      </c>
      <c r="B165" s="17" t="s">
        <v>169</v>
      </c>
      <c r="C165" s="14" t="n">
        <f aca="false">'April 2021'!F164</f>
        <v>17415.75</v>
      </c>
      <c r="D165" s="15" t="n">
        <v>0</v>
      </c>
      <c r="E165" s="15" t="n">
        <v>0</v>
      </c>
      <c r="F165" s="15" t="n">
        <f aca="false">SUM(C165+D165)-E165</f>
        <v>17415.75</v>
      </c>
      <c r="G165" s="15" t="n">
        <v>0</v>
      </c>
      <c r="H165" s="15" t="n">
        <f aca="false">(F165-G165)</f>
        <v>17415.75</v>
      </c>
    </row>
    <row r="166" customFormat="false" ht="15" hidden="false" customHeight="true" outlineLevel="0" collapsed="false">
      <c r="A166" s="13" t="n">
        <v>752</v>
      </c>
      <c r="B166" s="17" t="s">
        <v>170</v>
      </c>
      <c r="C166" s="14" t="n">
        <f aca="false">'April 2021'!F165</f>
        <v>20502.7</v>
      </c>
      <c r="D166" s="15" t="n">
        <v>0</v>
      </c>
      <c r="E166" s="15" t="n">
        <v>0</v>
      </c>
      <c r="F166" s="15" t="n">
        <f aca="false">SUM(C166+D166)-E166</f>
        <v>20502.7</v>
      </c>
      <c r="G166" s="15" t="n">
        <v>0</v>
      </c>
      <c r="H166" s="15" t="n">
        <f aca="false">(F166-G166)</f>
        <v>20502.7</v>
      </c>
    </row>
    <row r="167" customFormat="false" ht="15" hidden="false" customHeight="true" outlineLevel="0" collapsed="false">
      <c r="A167" s="13" t="n">
        <v>802</v>
      </c>
      <c r="B167" s="13" t="s">
        <v>171</v>
      </c>
      <c r="C167" s="14" t="n">
        <f aca="false">'April 2021'!F166</f>
        <v>7218.57</v>
      </c>
      <c r="D167" s="15" t="n">
        <v>0</v>
      </c>
      <c r="E167" s="15" t="n">
        <v>0</v>
      </c>
      <c r="F167" s="15" t="n">
        <f aca="false">SUM(C167+D167)-E167</f>
        <v>7218.57</v>
      </c>
      <c r="G167" s="15" t="n">
        <v>0</v>
      </c>
      <c r="H167" s="15" t="n">
        <f aca="false">(F167-G167)</f>
        <v>7218.57</v>
      </c>
    </row>
    <row r="168" customFormat="false" ht="15" hidden="false" customHeight="true" outlineLevel="0" collapsed="false">
      <c r="A168" s="13" t="n">
        <v>803</v>
      </c>
      <c r="B168" s="22" t="s">
        <v>172</v>
      </c>
      <c r="C168" s="14" t="n">
        <f aca="false">'April 2021'!F167</f>
        <v>364570.82</v>
      </c>
      <c r="D168" s="15" t="n">
        <v>322.12</v>
      </c>
      <c r="E168" s="15" t="n">
        <v>-13470.91</v>
      </c>
      <c r="F168" s="15" t="n">
        <f aca="false">SUM(C168+D168)-E168</f>
        <v>378363.85</v>
      </c>
      <c r="G168" s="15" t="n">
        <v>0</v>
      </c>
      <c r="H168" s="15" t="n">
        <f aca="false">(F168-G168)</f>
        <v>378363.85</v>
      </c>
    </row>
    <row r="169" customFormat="false" ht="15" hidden="false" customHeight="true" outlineLevel="0" collapsed="false">
      <c r="A169" s="13" t="n">
        <v>805</v>
      </c>
      <c r="B169" s="22" t="s">
        <v>173</v>
      </c>
      <c r="C169" s="14" t="n">
        <f aca="false">'April 2021'!F168</f>
        <v>5107.09</v>
      </c>
      <c r="D169" s="15" t="n">
        <v>0</v>
      </c>
      <c r="E169" s="15" t="n">
        <v>0</v>
      </c>
      <c r="F169" s="15" t="n">
        <f aca="false">SUM(C169+D169)-E169</f>
        <v>5107.09</v>
      </c>
      <c r="G169" s="15" t="n">
        <v>0</v>
      </c>
      <c r="H169" s="15" t="n">
        <f aca="false">(F169-G169)</f>
        <v>5107.09</v>
      </c>
    </row>
    <row r="170" customFormat="false" ht="15" hidden="false" customHeight="true" outlineLevel="0" collapsed="false">
      <c r="A170" s="13" t="n">
        <v>809</v>
      </c>
      <c r="B170" s="22" t="s">
        <v>174</v>
      </c>
      <c r="C170" s="14" t="n">
        <f aca="false">'April 2021'!F169</f>
        <v>13.04</v>
      </c>
      <c r="D170" s="15" t="n">
        <v>0</v>
      </c>
      <c r="E170" s="15" t="n">
        <v>0</v>
      </c>
      <c r="F170" s="15" t="n">
        <f aca="false">SUM(C170+D170)-E170</f>
        <v>13.04</v>
      </c>
      <c r="G170" s="15" t="n">
        <v>0</v>
      </c>
      <c r="H170" s="15" t="n">
        <f aca="false">(F170-G170)</f>
        <v>13.04</v>
      </c>
    </row>
    <row r="171" customFormat="false" ht="15" hidden="false" customHeight="true" outlineLevel="0" collapsed="false">
      <c r="A171" s="13" t="n">
        <v>813</v>
      </c>
      <c r="B171" s="22" t="s">
        <v>175</v>
      </c>
      <c r="C171" s="14" t="n">
        <f aca="false">'April 2021'!F170</f>
        <v>8428.31</v>
      </c>
      <c r="D171" s="15" t="n">
        <v>1933.83</v>
      </c>
      <c r="E171" s="15" t="n">
        <v>6576.73</v>
      </c>
      <c r="F171" s="15" t="n">
        <f aca="false">SUM(C171+D171)-E171</f>
        <v>3785.41</v>
      </c>
      <c r="G171" s="15" t="n">
        <v>0</v>
      </c>
      <c r="H171" s="15" t="n">
        <f aca="false">(F171-G171)</f>
        <v>3785.41</v>
      </c>
    </row>
    <row r="172" customFormat="false" ht="15" hidden="false" customHeight="true" outlineLevel="0" collapsed="false">
      <c r="A172" s="13" t="n">
        <v>815</v>
      </c>
      <c r="B172" s="22" t="s">
        <v>176</v>
      </c>
      <c r="C172" s="14" t="n">
        <f aca="false">'April 2021'!F171</f>
        <v>46984</v>
      </c>
      <c r="D172" s="15" t="n">
        <v>45156.4</v>
      </c>
      <c r="E172" s="15" t="n">
        <v>0</v>
      </c>
      <c r="F172" s="15" t="n">
        <f aca="false">SUM(C172+D172)-E172</f>
        <v>92140.4</v>
      </c>
      <c r="G172" s="15" t="n">
        <v>0</v>
      </c>
      <c r="H172" s="15" t="n">
        <f aca="false">(F172-G172)</f>
        <v>92140.4</v>
      </c>
    </row>
    <row r="173" customFormat="false" ht="15" hidden="false" customHeight="true" outlineLevel="0" collapsed="false">
      <c r="A173" s="13" t="n">
        <v>817</v>
      </c>
      <c r="B173" s="22" t="s">
        <v>177</v>
      </c>
      <c r="C173" s="14" t="n">
        <f aca="false">'April 2021'!F172</f>
        <v>2010</v>
      </c>
      <c r="D173" s="15" t="n">
        <v>0</v>
      </c>
      <c r="E173" s="15" t="n">
        <v>0</v>
      </c>
      <c r="F173" s="15" t="n">
        <f aca="false">SUM(C173+D173)-E173</f>
        <v>2010</v>
      </c>
      <c r="G173" s="15" t="n">
        <v>0</v>
      </c>
      <c r="H173" s="15" t="n">
        <f aca="false">(F173-G173)</f>
        <v>2010</v>
      </c>
    </row>
    <row r="174" customFormat="false" ht="15" hidden="false" customHeight="true" outlineLevel="0" collapsed="false">
      <c r="A174" s="13" t="n">
        <v>819</v>
      </c>
      <c r="B174" s="22" t="s">
        <v>178</v>
      </c>
      <c r="C174" s="14" t="n">
        <f aca="false">'April 2021'!F173</f>
        <v>119.989999999998</v>
      </c>
      <c r="D174" s="15" t="n">
        <v>20918.47</v>
      </c>
      <c r="E174" s="15" t="n">
        <v>20918.47</v>
      </c>
      <c r="F174" s="15" t="n">
        <f aca="false">SUM(C174+D174)-E174</f>
        <v>119.989999999998</v>
      </c>
      <c r="G174" s="15" t="n">
        <v>0</v>
      </c>
      <c r="H174" s="15" t="n">
        <f aca="false">(F174-G174)</f>
        <v>119.989999999998</v>
      </c>
    </row>
    <row r="175" customFormat="false" ht="15" hidden="false" customHeight="true" outlineLevel="0" collapsed="false">
      <c r="A175" s="13" t="n">
        <v>821</v>
      </c>
      <c r="B175" s="22" t="s">
        <v>179</v>
      </c>
      <c r="C175" s="14" t="n">
        <f aca="false">'April 2021'!F174</f>
        <v>1124454.54</v>
      </c>
      <c r="D175" s="15" t="n">
        <v>422.19</v>
      </c>
      <c r="E175" s="15" t="n">
        <v>259865.67</v>
      </c>
      <c r="F175" s="15" t="n">
        <f aca="false">SUM(C175+D175)-E175</f>
        <v>865011.06</v>
      </c>
      <c r="G175" s="15" t="n">
        <v>0</v>
      </c>
      <c r="H175" s="15" t="n">
        <f aca="false">(F175-G175)</f>
        <v>865011.06</v>
      </c>
    </row>
    <row r="176" customFormat="false" ht="15" hidden="false" customHeight="true" outlineLevel="0" collapsed="false">
      <c r="A176" s="13" t="n">
        <v>823</v>
      </c>
      <c r="B176" s="23" t="s">
        <v>180</v>
      </c>
      <c r="C176" s="14" t="n">
        <f aca="false">'April 2021'!F175</f>
        <v>713409.99</v>
      </c>
      <c r="D176" s="15" t="n">
        <v>13816</v>
      </c>
      <c r="E176" s="15" t="n">
        <v>-27708.71</v>
      </c>
      <c r="F176" s="15" t="n">
        <f aca="false">SUM(C176+D176)-E176</f>
        <v>754934.7</v>
      </c>
      <c r="G176" s="15" t="n">
        <v>0</v>
      </c>
      <c r="H176" s="15" t="n">
        <f aca="false">(F176-G176)</f>
        <v>754934.7</v>
      </c>
    </row>
    <row r="177" customFormat="false" ht="15" hidden="false" customHeight="true" outlineLevel="0" collapsed="false">
      <c r="A177" s="13" t="n">
        <v>824</v>
      </c>
      <c r="B177" s="22" t="s">
        <v>181</v>
      </c>
      <c r="C177" s="14" t="n">
        <f aca="false">'April 2021'!F176</f>
        <v>185.61</v>
      </c>
      <c r="D177" s="15" t="n">
        <v>0</v>
      </c>
      <c r="E177" s="15" t="n">
        <v>0</v>
      </c>
      <c r="F177" s="15" t="n">
        <f aca="false">SUM(C177+D177)-E177</f>
        <v>185.61</v>
      </c>
      <c r="G177" s="15" t="n">
        <v>0</v>
      </c>
      <c r="H177" s="15" t="n">
        <f aca="false">(F177-G177)</f>
        <v>185.61</v>
      </c>
    </row>
    <row r="178" customFormat="false" ht="15" hidden="false" customHeight="true" outlineLevel="0" collapsed="false">
      <c r="A178" s="13" t="n">
        <v>825</v>
      </c>
      <c r="B178" s="22" t="s">
        <v>182</v>
      </c>
      <c r="C178" s="14" t="n">
        <f aca="false">'April 2021'!F177</f>
        <v>0</v>
      </c>
      <c r="D178" s="15" t="n">
        <v>0</v>
      </c>
      <c r="E178" s="15" t="n">
        <v>0</v>
      </c>
      <c r="F178" s="15" t="n">
        <f aca="false">SUM(C178+D178)-E178</f>
        <v>0</v>
      </c>
      <c r="G178" s="15" t="n">
        <v>0</v>
      </c>
      <c r="H178" s="15" t="n">
        <f aca="false">(F178-G178)</f>
        <v>0</v>
      </c>
    </row>
    <row r="179" customFormat="false" ht="15" hidden="false" customHeight="true" outlineLevel="0" collapsed="false">
      <c r="A179" s="13" t="n">
        <v>830</v>
      </c>
      <c r="B179" s="22" t="s">
        <v>183</v>
      </c>
      <c r="C179" s="14" t="n">
        <f aca="false">'April 2021'!F178</f>
        <v>25055.9000000004</v>
      </c>
      <c r="D179" s="15" t="n">
        <v>44289.58</v>
      </c>
      <c r="E179" s="15" t="n">
        <v>44289.58</v>
      </c>
      <c r="F179" s="15" t="n">
        <f aca="false">SUM(C179+D179)-E179</f>
        <v>25055.9000000004</v>
      </c>
      <c r="G179" s="15" t="n">
        <v>0</v>
      </c>
      <c r="H179" s="15" t="n">
        <f aca="false">(F179-G179)</f>
        <v>25055.9000000004</v>
      </c>
    </row>
    <row r="180" customFormat="false" ht="15" hidden="false" customHeight="true" outlineLevel="0" collapsed="false">
      <c r="A180" s="13" t="n">
        <v>831</v>
      </c>
      <c r="B180" s="22" t="s">
        <v>184</v>
      </c>
      <c r="C180" s="14" t="n">
        <f aca="false">'April 2021'!F179</f>
        <v>33709.2599999998</v>
      </c>
      <c r="D180" s="15" t="n">
        <v>225187.89</v>
      </c>
      <c r="E180" s="15" t="n">
        <v>225378.57</v>
      </c>
      <c r="F180" s="15" t="n">
        <f aca="false">SUM(C180+D180)-E180</f>
        <v>33518.5799999998</v>
      </c>
      <c r="G180" s="15" t="n">
        <v>0</v>
      </c>
      <c r="H180" s="15" t="n">
        <f aca="false">(F180-G180)</f>
        <v>33518.5799999998</v>
      </c>
    </row>
    <row r="181" customFormat="false" ht="15" hidden="false" customHeight="true" outlineLevel="0" collapsed="false">
      <c r="A181" s="13" t="n">
        <v>832</v>
      </c>
      <c r="B181" s="22" t="s">
        <v>185</v>
      </c>
      <c r="C181" s="14" t="n">
        <f aca="false">'April 2021'!F180</f>
        <v>0</v>
      </c>
      <c r="D181" s="15" t="n">
        <v>0</v>
      </c>
      <c r="E181" s="15" t="n">
        <v>0</v>
      </c>
      <c r="F181" s="15" t="n">
        <f aca="false">SUM(C181+D181)-E181</f>
        <v>0</v>
      </c>
      <c r="G181" s="15" t="n">
        <v>0</v>
      </c>
      <c r="H181" s="15" t="n">
        <f aca="false">(F181-G181)</f>
        <v>0</v>
      </c>
    </row>
    <row r="182" customFormat="false" ht="15" hidden="false" customHeight="true" outlineLevel="0" collapsed="false">
      <c r="A182" s="13" t="n">
        <v>833</v>
      </c>
      <c r="B182" s="22" t="s">
        <v>186</v>
      </c>
      <c r="C182" s="14" t="n">
        <f aca="false">'April 2021'!F181</f>
        <v>0</v>
      </c>
      <c r="D182" s="15" t="n">
        <v>0</v>
      </c>
      <c r="E182" s="15" t="n">
        <v>0</v>
      </c>
      <c r="F182" s="15" t="n">
        <f aca="false">SUM(C182+D182)-E182</f>
        <v>0</v>
      </c>
      <c r="G182" s="15" t="n">
        <v>0</v>
      </c>
      <c r="H182" s="15" t="n">
        <f aca="false">(F182-G182)</f>
        <v>0</v>
      </c>
    </row>
    <row r="183" customFormat="false" ht="15" hidden="false" customHeight="true" outlineLevel="0" collapsed="false">
      <c r="A183" s="13" t="n">
        <v>834</v>
      </c>
      <c r="B183" s="22" t="s">
        <v>187</v>
      </c>
      <c r="C183" s="14" t="n">
        <f aca="false">'April 2021'!F182</f>
        <v>0</v>
      </c>
      <c r="D183" s="15" t="n">
        <v>0</v>
      </c>
      <c r="E183" s="15" t="n">
        <v>0</v>
      </c>
      <c r="F183" s="15" t="n">
        <f aca="false">SUM(C183+D183)-E183</f>
        <v>0</v>
      </c>
      <c r="G183" s="15" t="n">
        <v>0</v>
      </c>
      <c r="H183" s="15" t="n">
        <f aca="false">(F183-G183)</f>
        <v>0</v>
      </c>
    </row>
    <row r="184" customFormat="false" ht="15" hidden="false" customHeight="true" outlineLevel="0" collapsed="false">
      <c r="A184" s="13" t="n">
        <v>835</v>
      </c>
      <c r="B184" s="22" t="s">
        <v>188</v>
      </c>
      <c r="C184" s="14" t="n">
        <f aca="false">'April 2021'!F183</f>
        <v>0</v>
      </c>
      <c r="D184" s="15" t="n">
        <v>0</v>
      </c>
      <c r="E184" s="15" t="n">
        <v>0</v>
      </c>
      <c r="F184" s="15" t="n">
        <f aca="false">SUM(C184+D184)-E184</f>
        <v>0</v>
      </c>
      <c r="G184" s="15" t="n">
        <v>0</v>
      </c>
      <c r="H184" s="15" t="n">
        <f aca="false">(F184-G184)</f>
        <v>0</v>
      </c>
    </row>
    <row r="185" customFormat="false" ht="15" hidden="false" customHeight="true" outlineLevel="0" collapsed="false">
      <c r="A185" s="13" t="n">
        <v>840</v>
      </c>
      <c r="B185" s="22" t="s">
        <v>189</v>
      </c>
      <c r="C185" s="14" t="n">
        <f aca="false">'April 2021'!F184</f>
        <v>0.0299999999988358</v>
      </c>
      <c r="D185" s="15" t="n">
        <v>146207.07</v>
      </c>
      <c r="E185" s="15" t="n">
        <v>146207.07</v>
      </c>
      <c r="F185" s="15" t="n">
        <f aca="false">SUM(C185+D185)-E185</f>
        <v>0.0299999999988358</v>
      </c>
      <c r="G185" s="15" t="n">
        <v>0</v>
      </c>
      <c r="H185" s="15" t="n">
        <f aca="false">(F185-G185)</f>
        <v>0.0299999999988358</v>
      </c>
    </row>
    <row r="186" customFormat="false" ht="15" hidden="false" customHeight="true" outlineLevel="0" collapsed="false">
      <c r="A186" s="13" t="n">
        <v>841</v>
      </c>
      <c r="B186" s="22" t="s">
        <v>190</v>
      </c>
      <c r="C186" s="14" t="n">
        <f aca="false">'April 2021'!F185</f>
        <v>0</v>
      </c>
      <c r="D186" s="15" t="n">
        <v>171430.02</v>
      </c>
      <c r="E186" s="15" t="n">
        <v>171430.02</v>
      </c>
      <c r="F186" s="15" t="n">
        <f aca="false">SUM(C186+D186)-E186</f>
        <v>0</v>
      </c>
      <c r="G186" s="15" t="n">
        <v>0</v>
      </c>
      <c r="H186" s="15" t="n">
        <f aca="false">(F186-G186)</f>
        <v>0</v>
      </c>
    </row>
    <row r="187" customFormat="false" ht="15" hidden="false" customHeight="true" outlineLevel="0" collapsed="false">
      <c r="A187" s="13" t="n">
        <v>842</v>
      </c>
      <c r="B187" s="22" t="s">
        <v>191</v>
      </c>
      <c r="C187" s="14" t="n">
        <f aca="false">'April 2021'!F186</f>
        <v>743.540000000008</v>
      </c>
      <c r="D187" s="15" t="n">
        <v>98845.55</v>
      </c>
      <c r="E187" s="15" t="n">
        <v>98845.55</v>
      </c>
      <c r="F187" s="15" t="n">
        <f aca="false">SUM(C187+D187)-E187</f>
        <v>743.540000000008</v>
      </c>
      <c r="G187" s="15" t="n">
        <v>0</v>
      </c>
      <c r="H187" s="15" t="n">
        <f aca="false">(F187-G187)</f>
        <v>743.540000000008</v>
      </c>
    </row>
    <row r="188" customFormat="false" ht="15" hidden="false" customHeight="true" outlineLevel="0" collapsed="false">
      <c r="A188" s="13" t="n">
        <v>843</v>
      </c>
      <c r="B188" s="22" t="s">
        <v>192</v>
      </c>
      <c r="C188" s="14" t="n">
        <f aca="false">'April 2021'!F187</f>
        <v>0</v>
      </c>
      <c r="D188" s="15" t="n">
        <v>0</v>
      </c>
      <c r="E188" s="15" t="n">
        <v>0</v>
      </c>
      <c r="F188" s="15" t="n">
        <f aca="false">SUM(C188+D188)-E188</f>
        <v>0</v>
      </c>
      <c r="G188" s="15" t="n">
        <v>0</v>
      </c>
      <c r="H188" s="15" t="n">
        <f aca="false">(F188-G188)</f>
        <v>0</v>
      </c>
    </row>
    <row r="189" customFormat="false" ht="15" hidden="false" customHeight="true" outlineLevel="0" collapsed="false">
      <c r="A189" s="13" t="n">
        <v>844</v>
      </c>
      <c r="B189" s="22" t="s">
        <v>193</v>
      </c>
      <c r="C189" s="14" t="n">
        <f aca="false">'April 2021'!F188</f>
        <v>0</v>
      </c>
      <c r="D189" s="15" t="n">
        <v>127983.61</v>
      </c>
      <c r="E189" s="15" t="n">
        <v>127983.61</v>
      </c>
      <c r="F189" s="15" t="n">
        <f aca="false">SUM(C189+D189)-E189</f>
        <v>0</v>
      </c>
      <c r="G189" s="15" t="n">
        <v>0</v>
      </c>
      <c r="H189" s="15" t="n">
        <f aca="false">(F189-G189)</f>
        <v>0</v>
      </c>
    </row>
    <row r="190" customFormat="false" ht="15" hidden="false" customHeight="true" outlineLevel="0" collapsed="false">
      <c r="A190" s="13" t="n">
        <v>845</v>
      </c>
      <c r="B190" s="22" t="s">
        <v>194</v>
      </c>
      <c r="C190" s="14" t="n">
        <f aca="false">'April 2021'!F189</f>
        <v>0</v>
      </c>
      <c r="D190" s="15" t="n">
        <v>258240.34</v>
      </c>
      <c r="E190" s="15" t="n">
        <v>258240.34</v>
      </c>
      <c r="F190" s="15" t="n">
        <f aca="false">SUM(C190+D190)-E190</f>
        <v>0</v>
      </c>
      <c r="G190" s="15" t="n">
        <v>0</v>
      </c>
      <c r="H190" s="15" t="n">
        <f aca="false">(F190-G190)</f>
        <v>0</v>
      </c>
    </row>
    <row r="191" customFormat="false" ht="15" hidden="false" customHeight="true" outlineLevel="0" collapsed="false">
      <c r="A191" s="13" t="n">
        <v>846</v>
      </c>
      <c r="B191" s="22" t="s">
        <v>18</v>
      </c>
      <c r="C191" s="14" t="n">
        <f aca="false">'April 2021'!F190</f>
        <v>204.45</v>
      </c>
      <c r="D191" s="15" t="n">
        <v>0</v>
      </c>
      <c r="E191" s="15" t="n">
        <v>0</v>
      </c>
      <c r="F191" s="15" t="n">
        <f aca="false">SUM(C191+D191)-E191</f>
        <v>204.45</v>
      </c>
      <c r="G191" s="15" t="n">
        <v>0</v>
      </c>
      <c r="H191" s="15" t="n">
        <f aca="false">(F191-G191)</f>
        <v>204.45</v>
      </c>
    </row>
    <row r="192" customFormat="false" ht="15" hidden="false" customHeight="true" outlineLevel="0" collapsed="false">
      <c r="A192" s="13" t="n">
        <v>850</v>
      </c>
      <c r="B192" s="22" t="s">
        <v>195</v>
      </c>
      <c r="C192" s="14" t="n">
        <f aca="false">'April 2021'!F191</f>
        <v>21442.66</v>
      </c>
      <c r="D192" s="15" t="n">
        <v>0</v>
      </c>
      <c r="E192" s="15" t="n">
        <v>200.6</v>
      </c>
      <c r="F192" s="15" t="n">
        <f aca="false">SUM(C192+D192)-E192</f>
        <v>21242.06</v>
      </c>
      <c r="G192" s="15" t="n">
        <v>0</v>
      </c>
      <c r="H192" s="15" t="n">
        <f aca="false">(F192-G192)</f>
        <v>21242.06</v>
      </c>
    </row>
    <row r="193" customFormat="false" ht="15" hidden="false" customHeight="true" outlineLevel="0" collapsed="false">
      <c r="A193" s="13" t="n">
        <v>851</v>
      </c>
      <c r="B193" s="22" t="s">
        <v>196</v>
      </c>
      <c r="C193" s="14" t="n">
        <f aca="false">'April 2021'!F192</f>
        <v>2836406.82999999</v>
      </c>
      <c r="D193" s="15" t="n">
        <v>579829.18</v>
      </c>
      <c r="E193" s="15" t="n">
        <v>11168.45</v>
      </c>
      <c r="F193" s="15" t="n">
        <f aca="false">SUM(C193+D193)-E193</f>
        <v>3405067.55999999</v>
      </c>
      <c r="G193" s="15" t="n">
        <v>0</v>
      </c>
      <c r="H193" s="15" t="n">
        <f aca="false">(F193-G193)</f>
        <v>3405067.55999999</v>
      </c>
    </row>
    <row r="194" customFormat="false" ht="15" hidden="false" customHeight="true" outlineLevel="0" collapsed="false">
      <c r="A194" s="13" t="n">
        <v>852</v>
      </c>
      <c r="B194" s="22" t="s">
        <v>197</v>
      </c>
      <c r="C194" s="14" t="n">
        <f aca="false">'April 2021'!F193</f>
        <v>16483.46</v>
      </c>
      <c r="D194" s="15" t="n">
        <v>1730.41</v>
      </c>
      <c r="E194" s="15" t="n">
        <v>0</v>
      </c>
      <c r="F194" s="15" t="n">
        <f aca="false">SUM(C194+D194)-E194</f>
        <v>18213.87</v>
      </c>
      <c r="G194" s="15" t="n">
        <v>0</v>
      </c>
      <c r="H194" s="15" t="n">
        <f aca="false">(F194-G194)</f>
        <v>18213.87</v>
      </c>
    </row>
    <row r="195" customFormat="false" ht="15" hidden="false" customHeight="true" outlineLevel="0" collapsed="false">
      <c r="A195" s="13" t="n">
        <v>853</v>
      </c>
      <c r="B195" s="22" t="s">
        <v>198</v>
      </c>
      <c r="C195" s="14" t="n">
        <f aca="false">'April 2021'!F194</f>
        <v>0</v>
      </c>
      <c r="D195" s="15" t="n">
        <v>0</v>
      </c>
      <c r="E195" s="15" t="n">
        <v>0</v>
      </c>
      <c r="F195" s="15" t="n">
        <f aca="false">SUM(C195+D195)-E195</f>
        <v>0</v>
      </c>
      <c r="G195" s="15" t="n">
        <v>0</v>
      </c>
      <c r="H195" s="15" t="n">
        <f aca="false">(F195-G195)</f>
        <v>0</v>
      </c>
    </row>
    <row r="196" customFormat="false" ht="15" hidden="false" customHeight="true" outlineLevel="0" collapsed="false">
      <c r="A196" s="13" t="n">
        <v>854</v>
      </c>
      <c r="B196" s="22" t="s">
        <v>199</v>
      </c>
      <c r="C196" s="14" t="n">
        <f aca="false">'April 2021'!F195</f>
        <v>3689.98</v>
      </c>
      <c r="D196" s="15" t="n">
        <v>750</v>
      </c>
      <c r="E196" s="15" t="n">
        <v>0</v>
      </c>
      <c r="F196" s="15" t="n">
        <f aca="false">SUM(C196+D196)-E196</f>
        <v>4439.98</v>
      </c>
      <c r="G196" s="15" t="n">
        <v>0</v>
      </c>
      <c r="H196" s="15" t="n">
        <f aca="false">(F196-G196)</f>
        <v>4439.98</v>
      </c>
    </row>
    <row r="197" customFormat="false" ht="15" hidden="false" customHeight="true" outlineLevel="0" collapsed="false">
      <c r="A197" s="13" t="n">
        <v>855</v>
      </c>
      <c r="B197" s="22" t="s">
        <v>200</v>
      </c>
      <c r="C197" s="14" t="n">
        <f aca="false">'April 2021'!F196</f>
        <v>0</v>
      </c>
      <c r="D197" s="15" t="n">
        <v>0</v>
      </c>
      <c r="E197" s="15" t="n">
        <v>0</v>
      </c>
      <c r="F197" s="15" t="n">
        <f aca="false">SUM(C197+D197)-E197</f>
        <v>0</v>
      </c>
      <c r="G197" s="15" t="n">
        <v>0</v>
      </c>
      <c r="H197" s="15" t="n">
        <f aca="false">(F197-G197)</f>
        <v>0</v>
      </c>
    </row>
    <row r="198" customFormat="false" ht="15" hidden="false" customHeight="true" outlineLevel="0" collapsed="false">
      <c r="A198" s="13" t="n">
        <v>856</v>
      </c>
      <c r="B198" s="22" t="s">
        <v>201</v>
      </c>
      <c r="C198" s="14" t="n">
        <f aca="false">'April 2021'!F197</f>
        <v>855877.69</v>
      </c>
      <c r="D198" s="15" t="n">
        <v>880713.17</v>
      </c>
      <c r="E198" s="15" t="n">
        <v>881404.73</v>
      </c>
      <c r="F198" s="15" t="n">
        <f aca="false">SUM(C198+D198)-E198</f>
        <v>855186.13</v>
      </c>
      <c r="G198" s="15" t="n">
        <v>0</v>
      </c>
      <c r="H198" s="15" t="n">
        <f aca="false">(F198-G198)</f>
        <v>855186.13</v>
      </c>
    </row>
    <row r="199" customFormat="false" ht="15" hidden="false" customHeight="true" outlineLevel="0" collapsed="false">
      <c r="A199" s="13" t="n">
        <v>857</v>
      </c>
      <c r="B199" s="22" t="s">
        <v>202</v>
      </c>
      <c r="C199" s="14" t="n">
        <f aca="false">'April 2021'!F198</f>
        <v>455808.96</v>
      </c>
      <c r="D199" s="15" t="n">
        <v>210145.54</v>
      </c>
      <c r="E199" s="15" t="n">
        <v>0</v>
      </c>
      <c r="F199" s="15" t="n">
        <f aca="false">SUM(C199+D199)-E199</f>
        <v>665954.5</v>
      </c>
      <c r="G199" s="15" t="n">
        <v>0</v>
      </c>
      <c r="H199" s="15" t="n">
        <f aca="false">(F199-G199)</f>
        <v>665954.5</v>
      </c>
    </row>
    <row r="200" customFormat="false" ht="15" hidden="false" customHeight="true" outlineLevel="0" collapsed="false">
      <c r="A200" s="13" t="n">
        <v>859</v>
      </c>
      <c r="B200" s="22" t="s">
        <v>203</v>
      </c>
      <c r="C200" s="14" t="n">
        <f aca="false">'April 2021'!F199</f>
        <v>35935.21</v>
      </c>
      <c r="D200" s="15" t="n">
        <v>13041.98</v>
      </c>
      <c r="E200" s="15" t="n">
        <v>41422.13</v>
      </c>
      <c r="F200" s="15" t="n">
        <f aca="false">SUM(C200+D200)-E200</f>
        <v>7555.06000000001</v>
      </c>
      <c r="G200" s="15" t="n">
        <v>0</v>
      </c>
      <c r="H200" s="15" t="n">
        <f aca="false">(F200-G200)</f>
        <v>7555.06000000001</v>
      </c>
    </row>
    <row r="201" customFormat="false" ht="15" hidden="false" customHeight="true" outlineLevel="0" collapsed="false">
      <c r="A201" s="13" t="n">
        <v>861</v>
      </c>
      <c r="B201" s="22" t="s">
        <v>204</v>
      </c>
      <c r="C201" s="14" t="n">
        <f aca="false">'April 2021'!F200</f>
        <v>0</v>
      </c>
      <c r="D201" s="15" t="n">
        <v>0</v>
      </c>
      <c r="E201" s="15" t="n">
        <v>0</v>
      </c>
      <c r="F201" s="15" t="n">
        <f aca="false">SUM(C201+D201)-E201</f>
        <v>0</v>
      </c>
      <c r="G201" s="15" t="n">
        <v>0</v>
      </c>
      <c r="H201" s="15" t="n">
        <f aca="false">(F201-G201)</f>
        <v>0</v>
      </c>
    </row>
    <row r="202" customFormat="false" ht="15" hidden="false" customHeight="true" outlineLevel="0" collapsed="false">
      <c r="A202" s="13" t="n">
        <v>862</v>
      </c>
      <c r="B202" s="22" t="s">
        <v>205</v>
      </c>
      <c r="C202" s="14" t="n">
        <f aca="false">'April 2021'!F201</f>
        <v>0</v>
      </c>
      <c r="D202" s="15" t="n">
        <v>0</v>
      </c>
      <c r="E202" s="15" t="n">
        <v>0</v>
      </c>
      <c r="F202" s="15" t="n">
        <f aca="false">SUM(C202+D202)-E202</f>
        <v>0</v>
      </c>
      <c r="G202" s="15" t="n">
        <v>0</v>
      </c>
      <c r="H202" s="15" t="n">
        <f aca="false">(F202-G202)</f>
        <v>0</v>
      </c>
    </row>
    <row r="203" customFormat="false" ht="15" hidden="false" customHeight="true" outlineLevel="0" collapsed="false">
      <c r="A203" s="13" t="n">
        <v>870</v>
      </c>
      <c r="B203" s="22" t="s">
        <v>206</v>
      </c>
      <c r="C203" s="14" t="n">
        <f aca="false">'April 2021'!F202</f>
        <v>-1435.79</v>
      </c>
      <c r="D203" s="15" t="n">
        <v>0</v>
      </c>
      <c r="E203" s="15" t="n">
        <v>0</v>
      </c>
      <c r="F203" s="15" t="n">
        <f aca="false">SUM(C203+D203)-E203</f>
        <v>-1435.79</v>
      </c>
      <c r="G203" s="15" t="n">
        <v>0</v>
      </c>
      <c r="H203" s="15" t="n">
        <f aca="false">(F203-G203)</f>
        <v>-1435.79</v>
      </c>
    </row>
    <row r="204" customFormat="false" ht="15" hidden="false" customHeight="true" outlineLevel="0" collapsed="false">
      <c r="A204" s="13" t="n">
        <v>890</v>
      </c>
      <c r="B204" s="22" t="s">
        <v>207</v>
      </c>
      <c r="C204" s="14" t="n">
        <f aca="false">'April 2021'!F203</f>
        <v>0</v>
      </c>
      <c r="D204" s="15" t="n">
        <v>0</v>
      </c>
      <c r="E204" s="15" t="n">
        <v>0</v>
      </c>
      <c r="F204" s="15" t="n">
        <f aca="false">SUM(C204+D204)-E204</f>
        <v>0</v>
      </c>
      <c r="G204" s="15" t="n">
        <v>0</v>
      </c>
      <c r="H204" s="15" t="n">
        <f aca="false">(F204-G204)</f>
        <v>0</v>
      </c>
    </row>
    <row r="205" customFormat="false" ht="15" hidden="false" customHeight="true" outlineLevel="0" collapsed="false">
      <c r="A205" s="13" t="n">
        <v>891</v>
      </c>
      <c r="B205" s="22" t="s">
        <v>208</v>
      </c>
      <c r="C205" s="14" t="n">
        <f aca="false">'April 2021'!F204</f>
        <v>6516</v>
      </c>
      <c r="D205" s="15" t="n">
        <v>0</v>
      </c>
      <c r="E205" s="15" t="n">
        <v>0</v>
      </c>
      <c r="F205" s="15" t="n">
        <f aca="false">SUM(C205+D205)-E205</f>
        <v>6516</v>
      </c>
      <c r="G205" s="15" t="n">
        <v>0</v>
      </c>
      <c r="H205" s="15" t="n">
        <f aca="false">(F205-G205)</f>
        <v>6516</v>
      </c>
    </row>
    <row r="206" customFormat="false" ht="15" hidden="false" customHeight="true" outlineLevel="0" collapsed="false">
      <c r="A206" s="13" t="n">
        <v>900</v>
      </c>
      <c r="B206" s="22" t="s">
        <v>209</v>
      </c>
      <c r="C206" s="14" t="n">
        <f aca="false">'April 2021'!F205</f>
        <v>220527.7</v>
      </c>
      <c r="D206" s="15" t="n">
        <v>11016</v>
      </c>
      <c r="E206" s="15" t="n">
        <v>9451.85</v>
      </c>
      <c r="F206" s="15" t="n">
        <f aca="false">SUM(C206+D206)-E206</f>
        <v>222091.85</v>
      </c>
      <c r="G206" s="15" t="n">
        <v>4981.75</v>
      </c>
      <c r="H206" s="15" t="n">
        <f aca="false">(F206-G206)</f>
        <v>217110.1</v>
      </c>
    </row>
    <row r="207" customFormat="false" ht="15" hidden="false" customHeight="true" outlineLevel="0" collapsed="false">
      <c r="A207" s="13" t="n">
        <v>901</v>
      </c>
      <c r="B207" s="22" t="s">
        <v>210</v>
      </c>
      <c r="C207" s="14" t="n">
        <f aca="false">'April 2021'!F206</f>
        <v>2263650.3</v>
      </c>
      <c r="D207" s="15" t="n">
        <v>133852.43</v>
      </c>
      <c r="E207" s="15" t="n">
        <v>177299.99</v>
      </c>
      <c r="F207" s="15" t="n">
        <f aca="false">SUM(C207+D207)-E207</f>
        <v>2220202.74</v>
      </c>
      <c r="G207" s="15" t="n">
        <v>173205.63</v>
      </c>
      <c r="H207" s="15" t="n">
        <f aca="false">(F207-G207)</f>
        <v>2046997.11</v>
      </c>
    </row>
    <row r="208" customFormat="false" ht="15" hidden="false" customHeight="true" outlineLevel="0" collapsed="false">
      <c r="A208" s="13" t="n">
        <v>902</v>
      </c>
      <c r="B208" s="22" t="s">
        <v>211</v>
      </c>
      <c r="C208" s="14" t="n">
        <f aca="false">'April 2021'!F207</f>
        <v>20711.9</v>
      </c>
      <c r="D208" s="15" t="n">
        <v>1948.15</v>
      </c>
      <c r="E208" s="15" t="n">
        <v>1537.34</v>
      </c>
      <c r="F208" s="15" t="n">
        <f aca="false">SUM(C208+D208)-E208</f>
        <v>21122.71</v>
      </c>
      <c r="G208" s="15" t="n">
        <v>2710.7</v>
      </c>
      <c r="H208" s="15" t="n">
        <f aca="false">(F208-G208)</f>
        <v>18412.01</v>
      </c>
    </row>
    <row r="209" customFormat="false" ht="15" hidden="false" customHeight="true" outlineLevel="0" collapsed="false">
      <c r="A209" s="13" t="n">
        <v>903</v>
      </c>
      <c r="B209" s="22" t="s">
        <v>212</v>
      </c>
      <c r="C209" s="14" t="n">
        <f aca="false">'April 2021'!F208</f>
        <v>27933</v>
      </c>
      <c r="D209" s="15" t="n">
        <v>0</v>
      </c>
      <c r="E209" s="15" t="n">
        <v>0</v>
      </c>
      <c r="F209" s="15" t="n">
        <v>27933</v>
      </c>
      <c r="G209" s="15" t="n">
        <v>0</v>
      </c>
      <c r="H209" s="15" t="n">
        <f aca="false">(F209-G209)</f>
        <v>27933</v>
      </c>
    </row>
    <row r="210" customFormat="false" ht="15" hidden="false" customHeight="true" outlineLevel="0" collapsed="false">
      <c r="A210" s="13" t="n">
        <v>904</v>
      </c>
      <c r="B210" s="22" t="s">
        <v>213</v>
      </c>
      <c r="C210" s="14" t="n">
        <f aca="false">'April 2021'!F209</f>
        <v>0</v>
      </c>
      <c r="D210" s="15" t="n">
        <v>0</v>
      </c>
      <c r="E210" s="15" t="n">
        <v>0</v>
      </c>
      <c r="F210" s="15" t="n">
        <f aca="false">SUM(C210+D210)-E210</f>
        <v>0</v>
      </c>
      <c r="G210" s="15" t="n">
        <v>0</v>
      </c>
      <c r="H210" s="15" t="n">
        <f aca="false">(F210-G210)</f>
        <v>0</v>
      </c>
    </row>
    <row r="211" customFormat="false" ht="15" hidden="false" customHeight="true" outlineLevel="0" collapsed="false">
      <c r="A211" s="13" t="n">
        <v>905</v>
      </c>
      <c r="B211" s="22" t="s">
        <v>214</v>
      </c>
      <c r="C211" s="14" t="n">
        <f aca="false">'April 2021'!F210</f>
        <v>0</v>
      </c>
      <c r="D211" s="15" t="n">
        <v>0</v>
      </c>
      <c r="E211" s="15" t="n">
        <v>0</v>
      </c>
      <c r="F211" s="15" t="n">
        <f aca="false">SUM(C211+D211)-E211</f>
        <v>0</v>
      </c>
      <c r="G211" s="15" t="n">
        <v>0</v>
      </c>
      <c r="H211" s="15" t="n">
        <f aca="false">(F211-G211)</f>
        <v>0</v>
      </c>
    </row>
    <row r="212" customFormat="false" ht="15" hidden="false" customHeight="true" outlineLevel="0" collapsed="false">
      <c r="A212" s="13" t="n">
        <v>906</v>
      </c>
      <c r="B212" s="22" t="s">
        <v>215</v>
      </c>
      <c r="C212" s="14" t="n">
        <f aca="false">'April 2021'!F211</f>
        <v>7578.11</v>
      </c>
      <c r="D212" s="15" t="n">
        <v>390</v>
      </c>
      <c r="E212" s="15" t="n">
        <v>0</v>
      </c>
      <c r="F212" s="15" t="n">
        <f aca="false">SUM(C212+D212)-E212</f>
        <v>7968.11</v>
      </c>
      <c r="G212" s="15" t="n">
        <v>220</v>
      </c>
      <c r="H212" s="15" t="n">
        <f aca="false">(F212-G212)</f>
        <v>7748.11</v>
      </c>
    </row>
    <row r="213" customFormat="false" ht="15" hidden="false" customHeight="true" outlineLevel="0" collapsed="false">
      <c r="A213" s="13" t="n">
        <v>907</v>
      </c>
      <c r="B213" s="22" t="s">
        <v>216</v>
      </c>
      <c r="C213" s="14" t="n">
        <f aca="false">'April 2021'!F212</f>
        <v>36925.5</v>
      </c>
      <c r="D213" s="15" t="n">
        <v>4736</v>
      </c>
      <c r="E213" s="15" t="n">
        <v>5514.45</v>
      </c>
      <c r="F213" s="15" t="n">
        <f aca="false">SUM(C213+D213)-E213</f>
        <v>36147.05</v>
      </c>
      <c r="G213" s="15" t="n">
        <v>5463.7</v>
      </c>
      <c r="H213" s="15" t="n">
        <f aca="false">(F213-G213)</f>
        <v>30683.35</v>
      </c>
    </row>
    <row r="214" customFormat="false" ht="15" hidden="false" customHeight="true" outlineLevel="0" collapsed="false">
      <c r="A214" s="13" t="n">
        <v>908</v>
      </c>
      <c r="B214" s="22" t="s">
        <v>217</v>
      </c>
      <c r="C214" s="14" t="n">
        <f aca="false">'April 2021'!F213</f>
        <v>70019.97</v>
      </c>
      <c r="D214" s="15" t="n">
        <v>3012.5</v>
      </c>
      <c r="E214" s="15" t="n">
        <v>263.5</v>
      </c>
      <c r="F214" s="15" t="n">
        <f aca="false">SUM(C214+D214)-E214</f>
        <v>72768.97</v>
      </c>
      <c r="G214" s="15" t="n">
        <v>2130</v>
      </c>
      <c r="H214" s="15" t="n">
        <f aca="false">(F214-G214)</f>
        <v>70638.97</v>
      </c>
    </row>
    <row r="215" customFormat="false" ht="15" hidden="false" customHeight="true" outlineLevel="0" collapsed="false">
      <c r="A215" s="13" t="n">
        <v>909</v>
      </c>
      <c r="B215" s="22" t="s">
        <v>218</v>
      </c>
      <c r="C215" s="14" t="n">
        <f aca="false">'April 2021'!F214</f>
        <v>14496.35</v>
      </c>
      <c r="D215" s="15" t="n">
        <v>0</v>
      </c>
      <c r="E215" s="15" t="n">
        <v>641.95</v>
      </c>
      <c r="F215" s="15" t="n">
        <f aca="false">SUM(C215+D215)-E215</f>
        <v>13854.4</v>
      </c>
      <c r="G215" s="15" t="n">
        <v>0</v>
      </c>
      <c r="H215" s="15" t="n">
        <f aca="false">(F215-G215)</f>
        <v>13854.4</v>
      </c>
    </row>
    <row r="216" customFormat="false" ht="15" hidden="false" customHeight="true" outlineLevel="0" collapsed="false">
      <c r="A216" s="13" t="n">
        <v>910</v>
      </c>
      <c r="B216" s="22" t="s">
        <v>219</v>
      </c>
      <c r="C216" s="14" t="n">
        <f aca="false">'April 2021'!F215</f>
        <v>81862.08</v>
      </c>
      <c r="D216" s="15" t="n">
        <v>0</v>
      </c>
      <c r="E216" s="15" t="n">
        <v>0</v>
      </c>
      <c r="F216" s="15" t="n">
        <f aca="false">SUM(C216+D216)-E216</f>
        <v>81862.08</v>
      </c>
      <c r="G216" s="15" t="n">
        <v>2864.82</v>
      </c>
      <c r="H216" s="15" t="n">
        <f aca="false">(F216-G216)</f>
        <v>78997.26</v>
      </c>
    </row>
    <row r="217" customFormat="false" ht="15" hidden="false" customHeight="true" outlineLevel="0" collapsed="false">
      <c r="A217" s="13" t="n">
        <v>911</v>
      </c>
      <c r="B217" s="22" t="s">
        <v>220</v>
      </c>
      <c r="C217" s="14" t="n">
        <f aca="false">'April 2021'!F216</f>
        <v>0</v>
      </c>
      <c r="D217" s="15" t="n">
        <v>0</v>
      </c>
      <c r="E217" s="15" t="n">
        <v>0</v>
      </c>
      <c r="F217" s="15" t="n">
        <f aca="false">SUM(C217+D217)-E217</f>
        <v>0</v>
      </c>
      <c r="G217" s="15" t="n">
        <v>0</v>
      </c>
      <c r="H217" s="15" t="n">
        <f aca="false">(F217-G217)</f>
        <v>0</v>
      </c>
    </row>
    <row r="218" customFormat="false" ht="15" hidden="false" customHeight="true" outlineLevel="0" collapsed="false">
      <c r="A218" s="13" t="n">
        <v>912</v>
      </c>
      <c r="B218" s="22" t="s">
        <v>221</v>
      </c>
      <c r="C218" s="14" t="n">
        <f aca="false">'April 2021'!F217</f>
        <v>552677.88</v>
      </c>
      <c r="D218" s="15" t="n">
        <v>118478.73</v>
      </c>
      <c r="E218" s="15" t="n">
        <v>205021.69</v>
      </c>
      <c r="F218" s="15" t="n">
        <f aca="false">SUM(C218+D218)-E218</f>
        <v>466134.92</v>
      </c>
      <c r="G218" s="15" t="n">
        <v>260887.18</v>
      </c>
      <c r="H218" s="15" t="n">
        <f aca="false">(F218-G218)</f>
        <v>205247.74</v>
      </c>
    </row>
    <row r="219" customFormat="false" ht="15" hidden="false" customHeight="true" outlineLevel="0" collapsed="false">
      <c r="A219" s="13" t="n">
        <v>913</v>
      </c>
      <c r="B219" s="22" t="s">
        <v>222</v>
      </c>
      <c r="C219" s="14" t="n">
        <f aca="false">'April 2021'!F218</f>
        <v>775368.69</v>
      </c>
      <c r="D219" s="15" t="n">
        <v>55811.71</v>
      </c>
      <c r="E219" s="15" t="n">
        <v>135392.18</v>
      </c>
      <c r="F219" s="15" t="n">
        <f aca="false">SUM(C219+D219)-E219</f>
        <v>695788.22</v>
      </c>
      <c r="G219" s="15" t="n">
        <v>172246.72</v>
      </c>
      <c r="H219" s="15" t="n">
        <f aca="false">(F219-G219)</f>
        <v>523541.5</v>
      </c>
    </row>
    <row r="220" customFormat="false" ht="15" hidden="false" customHeight="true" outlineLevel="0" collapsed="false">
      <c r="A220" s="13" t="n">
        <v>914</v>
      </c>
      <c r="B220" s="22" t="s">
        <v>223</v>
      </c>
      <c r="C220" s="14" t="n">
        <f aca="false">'April 2021'!F219</f>
        <v>477640.93</v>
      </c>
      <c r="D220" s="15" t="n">
        <v>8087.48</v>
      </c>
      <c r="E220" s="15" t="n">
        <v>23953.64</v>
      </c>
      <c r="F220" s="15" t="n">
        <f aca="false">SUM(C220+D220)-E220</f>
        <v>461774.77</v>
      </c>
      <c r="G220" s="15" t="n">
        <v>34986.35</v>
      </c>
      <c r="H220" s="15" t="n">
        <f aca="false">(F220-G220)</f>
        <v>426788.42</v>
      </c>
    </row>
    <row r="221" customFormat="false" ht="15" hidden="false" customHeight="true" outlineLevel="0" collapsed="false">
      <c r="A221" s="13" t="n">
        <v>915</v>
      </c>
      <c r="B221" s="22" t="s">
        <v>224</v>
      </c>
      <c r="C221" s="14" t="n">
        <f aca="false">'April 2021'!F220</f>
        <v>56211.76</v>
      </c>
      <c r="D221" s="15" t="n">
        <v>0</v>
      </c>
      <c r="E221" s="15" t="n">
        <v>0</v>
      </c>
      <c r="F221" s="15" t="n">
        <f aca="false">SUM(C221+D221)-E221</f>
        <v>56211.76</v>
      </c>
      <c r="G221" s="15" t="n">
        <v>0</v>
      </c>
      <c r="H221" s="15" t="n">
        <f aca="false">(F221-G221)</f>
        <v>56211.76</v>
      </c>
    </row>
    <row r="222" customFormat="false" ht="15" hidden="false" customHeight="true" outlineLevel="0" collapsed="false">
      <c r="A222" s="24" t="n">
        <v>920</v>
      </c>
      <c r="B222" s="22" t="s">
        <v>225</v>
      </c>
      <c r="C222" s="14" t="n">
        <f aca="false">'April 2021'!F221</f>
        <v>8174.07</v>
      </c>
      <c r="D222" s="15" t="n">
        <v>376</v>
      </c>
      <c r="E222" s="15" t="n">
        <v>0</v>
      </c>
      <c r="F222" s="15" t="n">
        <f aca="false">SUM(C222+D222)-E222</f>
        <v>8550.07</v>
      </c>
      <c r="G222" s="15" t="n">
        <v>0</v>
      </c>
      <c r="H222" s="15" t="n">
        <f aca="false">(F222-G222)</f>
        <v>8550.07</v>
      </c>
    </row>
    <row r="223" customFormat="false" ht="15" hidden="false" customHeight="true" outlineLevel="0" collapsed="false">
      <c r="A223" s="24" t="n">
        <v>925</v>
      </c>
      <c r="B223" s="22" t="s">
        <v>226</v>
      </c>
      <c r="C223" s="14" t="n">
        <f aca="false">'April 2021'!F222</f>
        <v>986</v>
      </c>
      <c r="D223" s="15" t="n">
        <v>527</v>
      </c>
      <c r="E223" s="15" t="n">
        <v>0</v>
      </c>
      <c r="F223" s="15" t="n">
        <f aca="false">SUM(C223+D223)-E223</f>
        <v>1513</v>
      </c>
      <c r="G223" s="15" t="n">
        <v>0</v>
      </c>
      <c r="H223" s="15" t="n">
        <f aca="false">(F223-G223)</f>
        <v>1513</v>
      </c>
    </row>
    <row r="224" customFormat="false" ht="15" hidden="false" customHeight="true" outlineLevel="0" collapsed="false">
      <c r="A224" s="24" t="n">
        <v>926</v>
      </c>
      <c r="B224" s="22" t="s">
        <v>227</v>
      </c>
      <c r="C224" s="14" t="n">
        <f aca="false">'April 2021'!F223</f>
        <v>1138.33</v>
      </c>
      <c r="D224" s="15" t="n">
        <v>557.67</v>
      </c>
      <c r="E224" s="15" t="n">
        <v>0</v>
      </c>
      <c r="F224" s="15" t="n">
        <f aca="false">SUM(C224+D224)-E224</f>
        <v>1696</v>
      </c>
      <c r="G224" s="15" t="n">
        <v>0</v>
      </c>
      <c r="H224" s="15" t="n">
        <f aca="false">(F224-G224)</f>
        <v>1696</v>
      </c>
    </row>
    <row r="225" customFormat="false" ht="15" hidden="false" customHeight="true" outlineLevel="0" collapsed="false">
      <c r="A225" s="24" t="n">
        <v>940</v>
      </c>
      <c r="B225" s="22" t="s">
        <v>228</v>
      </c>
      <c r="C225" s="14" t="n">
        <f aca="false">'April 2021'!F224</f>
        <v>0</v>
      </c>
      <c r="D225" s="15" t="n">
        <v>0</v>
      </c>
      <c r="E225" s="15" t="n">
        <v>0</v>
      </c>
      <c r="F225" s="15" t="n">
        <f aca="false">SUM(C225+D225)-E225</f>
        <v>0</v>
      </c>
      <c r="G225" s="15" t="n">
        <v>0</v>
      </c>
      <c r="H225" s="15" t="n">
        <f aca="false">(F225-G225)</f>
        <v>0</v>
      </c>
    </row>
    <row r="226" customFormat="false" ht="15" hidden="false" customHeight="true" outlineLevel="0" collapsed="false">
      <c r="A226" s="24" t="n">
        <v>941</v>
      </c>
      <c r="B226" s="22" t="s">
        <v>229</v>
      </c>
      <c r="C226" s="14" t="n">
        <f aca="false">'April 2021'!F225</f>
        <v>0</v>
      </c>
      <c r="D226" s="15" t="n">
        <v>0</v>
      </c>
      <c r="E226" s="15" t="n">
        <v>0</v>
      </c>
      <c r="F226" s="15" t="n">
        <f aca="false">SUM(C226+D226)-E226</f>
        <v>0</v>
      </c>
      <c r="G226" s="15" t="n">
        <v>0</v>
      </c>
      <c r="H226" s="15" t="n">
        <f aca="false">(F226-G226)</f>
        <v>0</v>
      </c>
    </row>
    <row r="227" customFormat="false" ht="15" hidden="false" customHeight="true" outlineLevel="0" collapsed="false">
      <c r="A227" s="24" t="n">
        <v>942</v>
      </c>
      <c r="B227" s="22" t="s">
        <v>230</v>
      </c>
      <c r="C227" s="14" t="n">
        <f aca="false">'April 2021'!F226</f>
        <v>318845.84</v>
      </c>
      <c r="D227" s="15" t="n">
        <v>-13650</v>
      </c>
      <c r="E227" s="15" t="n">
        <v>38189.56</v>
      </c>
      <c r="F227" s="15" t="n">
        <f aca="false">SUM(C227+D227)-E227</f>
        <v>267006.28</v>
      </c>
      <c r="G227" s="15" t="n">
        <v>19878.92</v>
      </c>
      <c r="H227" s="15" t="n">
        <f aca="false">(F227-G227)</f>
        <v>247127.36</v>
      </c>
    </row>
    <row r="228" customFormat="false" ht="15" hidden="false" customHeight="true" outlineLevel="0" collapsed="false">
      <c r="A228" s="24" t="n">
        <v>944</v>
      </c>
      <c r="B228" s="22" t="s">
        <v>231</v>
      </c>
      <c r="C228" s="14" t="n">
        <f aca="false">'April 2021'!F227</f>
        <v>0</v>
      </c>
      <c r="D228" s="15" t="n">
        <v>0</v>
      </c>
      <c r="E228" s="15" t="n">
        <v>0</v>
      </c>
      <c r="F228" s="15" t="n">
        <f aca="false">SUM(C228+D228)-E228</f>
        <v>0</v>
      </c>
      <c r="G228" s="15" t="n">
        <v>0</v>
      </c>
      <c r="H228" s="15" t="n">
        <f aca="false">(F228-G228)</f>
        <v>0</v>
      </c>
    </row>
    <row r="229" customFormat="false" ht="15" hidden="false" customHeight="true" outlineLevel="0" collapsed="false">
      <c r="A229" s="24" t="n">
        <v>950</v>
      </c>
      <c r="B229" s="22" t="s">
        <v>232</v>
      </c>
      <c r="C229" s="14" t="n">
        <f aca="false">'April 2021'!F228</f>
        <v>147.68</v>
      </c>
      <c r="D229" s="15" t="n">
        <v>0</v>
      </c>
      <c r="E229" s="15" t="n">
        <v>147.68</v>
      </c>
      <c r="F229" s="15" t="n">
        <f aca="false">SUM(C229+D229)-E229</f>
        <v>0</v>
      </c>
      <c r="G229" s="15" t="n">
        <v>0</v>
      </c>
      <c r="H229" s="15" t="n">
        <f aca="false">(F229-G229)</f>
        <v>0</v>
      </c>
    </row>
    <row r="230" customFormat="false" ht="15" hidden="false" customHeight="true" outlineLevel="0" collapsed="false">
      <c r="A230" s="24" t="n">
        <v>951</v>
      </c>
      <c r="B230" s="22" t="s">
        <v>233</v>
      </c>
      <c r="C230" s="14" t="n">
        <f aca="false">'April 2021'!F229</f>
        <v>757.35</v>
      </c>
      <c r="D230" s="15" t="n">
        <v>0</v>
      </c>
      <c r="E230" s="15" t="n">
        <v>0</v>
      </c>
      <c r="F230" s="15" t="n">
        <f aca="false">SUM(C230+D230)-E230</f>
        <v>757.35</v>
      </c>
      <c r="G230" s="15" t="n">
        <v>0</v>
      </c>
      <c r="H230" s="15" t="n">
        <f aca="false">(F230-G230)</f>
        <v>757.35</v>
      </c>
    </row>
    <row r="231" customFormat="false" ht="15" hidden="false" customHeight="true" outlineLevel="0" collapsed="false">
      <c r="A231" s="24" t="n">
        <v>953</v>
      </c>
      <c r="B231" s="22" t="s">
        <v>234</v>
      </c>
      <c r="C231" s="14" t="n">
        <f aca="false">'April 2021'!F230</f>
        <v>0</v>
      </c>
      <c r="D231" s="15" t="n">
        <v>0</v>
      </c>
      <c r="E231" s="15" t="n">
        <v>757.35</v>
      </c>
      <c r="F231" s="15" t="n">
        <f aca="false">SUM(C231+D231)-E231</f>
        <v>-757.35</v>
      </c>
      <c r="G231" s="15" t="n">
        <v>0</v>
      </c>
      <c r="H231" s="15" t="n">
        <f aca="false">(F231-G231)</f>
        <v>-757.35</v>
      </c>
    </row>
    <row r="232" customFormat="false" ht="15" hidden="false" customHeight="true" outlineLevel="0" collapsed="false">
      <c r="A232" s="24" t="n">
        <v>954</v>
      </c>
      <c r="B232" s="22" t="s">
        <v>235</v>
      </c>
      <c r="C232" s="14" t="n">
        <f aca="false">'April 2021'!F231</f>
        <v>517.92</v>
      </c>
      <c r="D232" s="15" t="n">
        <v>0</v>
      </c>
      <c r="E232" s="15" t="n">
        <v>517.92</v>
      </c>
      <c r="F232" s="15" t="n">
        <f aca="false">SUM(C232+D232)-E232</f>
        <v>0</v>
      </c>
      <c r="G232" s="15" t="n">
        <v>0</v>
      </c>
      <c r="H232" s="15" t="n">
        <f aca="false">(F232-G232)</f>
        <v>0</v>
      </c>
    </row>
    <row r="233" customFormat="false" ht="15" hidden="false" customHeight="true" outlineLevel="0" collapsed="false">
      <c r="A233" s="24" t="n">
        <v>955</v>
      </c>
      <c r="B233" s="22" t="s">
        <v>236</v>
      </c>
      <c r="C233" s="14" t="n">
        <f aca="false">'April 2021'!F232</f>
        <v>581.59</v>
      </c>
      <c r="D233" s="15" t="n">
        <v>0</v>
      </c>
      <c r="E233" s="15" t="n">
        <v>581.59</v>
      </c>
      <c r="F233" s="15" t="n">
        <f aca="false">SUM(C233+D233)-E233</f>
        <v>0</v>
      </c>
      <c r="G233" s="15" t="n">
        <v>0</v>
      </c>
      <c r="H233" s="15" t="n">
        <f aca="false">(F233-G233)</f>
        <v>0</v>
      </c>
    </row>
    <row r="234" customFormat="false" ht="15" hidden="false" customHeight="true" outlineLevel="0" collapsed="false">
      <c r="A234" s="24" t="n">
        <v>970</v>
      </c>
      <c r="B234" s="22" t="s">
        <v>237</v>
      </c>
      <c r="C234" s="14" t="n">
        <f aca="false">'April 2021'!F233</f>
        <v>1655251</v>
      </c>
      <c r="D234" s="15" t="n">
        <v>26142.02</v>
      </c>
      <c r="E234" s="15" t="n">
        <v>224234.54</v>
      </c>
      <c r="F234" s="15" t="n">
        <f aca="false">SUM(C234+D234)-E234</f>
        <v>1457158.48</v>
      </c>
      <c r="G234" s="15" t="n">
        <v>266044.15</v>
      </c>
      <c r="H234" s="15" t="n">
        <f aca="false">(F234-G234)</f>
        <v>1191114.33</v>
      </c>
    </row>
    <row r="235" customFormat="false" ht="15" hidden="false" customHeight="true" outlineLevel="0" collapsed="false">
      <c r="A235" s="24" t="n">
        <v>971</v>
      </c>
      <c r="B235" s="22" t="s">
        <v>238</v>
      </c>
      <c r="C235" s="14" t="n">
        <f aca="false">'April 2021'!F234</f>
        <v>0</v>
      </c>
      <c r="D235" s="15" t="n">
        <v>0</v>
      </c>
      <c r="E235" s="15" t="n">
        <v>0</v>
      </c>
      <c r="F235" s="15" t="n">
        <f aca="false">SUM(C235+D235)-E235</f>
        <v>0</v>
      </c>
      <c r="G235" s="15" t="n">
        <v>0</v>
      </c>
      <c r="H235" s="15" t="n">
        <f aca="false">(F235-G235)</f>
        <v>0</v>
      </c>
    </row>
    <row r="236" customFormat="false" ht="15" hidden="false" customHeight="true" outlineLevel="0" collapsed="false">
      <c r="A236" s="24" t="n">
        <v>975</v>
      </c>
      <c r="B236" s="22" t="s">
        <v>239</v>
      </c>
      <c r="C236" s="14" t="n">
        <f aca="false">'April 2021'!F235</f>
        <v>292024.26</v>
      </c>
      <c r="D236" s="15" t="n">
        <v>0</v>
      </c>
      <c r="E236" s="15" t="n">
        <v>24224.31</v>
      </c>
      <c r="F236" s="15" t="n">
        <f aca="false">SUM(C236+D236)-E236</f>
        <v>267799.95</v>
      </c>
      <c r="G236" s="15" t="n">
        <v>56785.16</v>
      </c>
      <c r="H236" s="15" t="n">
        <f aca="false">(F236-G236)</f>
        <v>211014.79</v>
      </c>
    </row>
    <row r="237" customFormat="false" ht="15" hidden="false" customHeight="true" outlineLevel="0" collapsed="false">
      <c r="A237" s="24" t="n">
        <v>976</v>
      </c>
      <c r="B237" s="22" t="s">
        <v>240</v>
      </c>
      <c r="C237" s="14" t="n">
        <f aca="false">'April 2021'!F236</f>
        <v>0</v>
      </c>
      <c r="D237" s="15" t="n">
        <v>0</v>
      </c>
      <c r="E237" s="15" t="n">
        <v>0</v>
      </c>
      <c r="F237" s="15" t="n">
        <f aca="false">SUM(C237+D237)-E237</f>
        <v>0</v>
      </c>
      <c r="G237" s="15" t="n">
        <v>0</v>
      </c>
      <c r="H237" s="15" t="n">
        <f aca="false">(F237-G237)</f>
        <v>0</v>
      </c>
    </row>
    <row r="238" customFormat="false" ht="15" hidden="false" customHeight="true" outlineLevel="0" collapsed="false">
      <c r="A238" s="24" t="n">
        <v>980</v>
      </c>
      <c r="B238" s="22" t="s">
        <v>241</v>
      </c>
      <c r="C238" s="14" t="n">
        <f aca="false">'April 2021'!F237</f>
        <v>782420.59</v>
      </c>
      <c r="D238" s="15" t="n">
        <v>0</v>
      </c>
      <c r="E238" s="15" t="n">
        <v>62269.74</v>
      </c>
      <c r="F238" s="15" t="n">
        <f aca="false">SUM(C238+D238)-E238</f>
        <v>720150.85</v>
      </c>
      <c r="G238" s="15" t="n">
        <v>0</v>
      </c>
      <c r="H238" s="15" t="n">
        <f aca="false">(F238-G238)</f>
        <v>720150.85</v>
      </c>
    </row>
    <row r="239" customFormat="false" ht="15" hidden="false" customHeight="true" outlineLevel="0" collapsed="false">
      <c r="A239" s="24" t="n">
        <v>982</v>
      </c>
      <c r="B239" s="22" t="s">
        <v>242</v>
      </c>
      <c r="C239" s="14" t="n">
        <f aca="false">'April 2021'!F238</f>
        <v>158715.56</v>
      </c>
      <c r="D239" s="15" t="n">
        <v>440</v>
      </c>
      <c r="E239" s="15" t="n">
        <v>27176.78</v>
      </c>
      <c r="F239" s="15" t="n">
        <f aca="false">SUM(C239+D239)-E239</f>
        <v>131978.78</v>
      </c>
      <c r="G239" s="15" t="n">
        <v>69717.23</v>
      </c>
      <c r="H239" s="15" t="n">
        <f aca="false">(F239-G239)</f>
        <v>62261.55</v>
      </c>
    </row>
    <row r="240" customFormat="false" ht="15" hidden="false" customHeight="true" outlineLevel="0" collapsed="false">
      <c r="A240" s="24" t="n">
        <v>985</v>
      </c>
      <c r="B240" s="22" t="s">
        <v>243</v>
      </c>
      <c r="C240" s="14" t="n">
        <f aca="false">'April 2021'!F239</f>
        <v>54354.29</v>
      </c>
      <c r="D240" s="15" t="n">
        <v>0</v>
      </c>
      <c r="E240" s="15" t="n">
        <v>3500</v>
      </c>
      <c r="F240" s="15" t="n">
        <f aca="false">SUM(C240+D240)-E240</f>
        <v>50854.29</v>
      </c>
      <c r="G240" s="15" t="n">
        <v>24500</v>
      </c>
      <c r="H240" s="15" t="n">
        <f aca="false">(F240-G240)</f>
        <v>26354.29</v>
      </c>
    </row>
    <row r="241" customFormat="false" ht="15" hidden="false" customHeight="true" outlineLevel="0" collapsed="false">
      <c r="A241" s="24" t="n">
        <v>990</v>
      </c>
      <c r="B241" s="13" t="s">
        <v>244</v>
      </c>
      <c r="C241" s="14" t="n">
        <f aca="false">'April 2021'!F240</f>
        <v>534746.86</v>
      </c>
      <c r="D241" s="15" t="n">
        <v>17224.64</v>
      </c>
      <c r="E241" s="15" t="n">
        <v>22928.61</v>
      </c>
      <c r="F241" s="15" t="n">
        <f aca="false">SUM(C241+D241)-E241</f>
        <v>529042.89</v>
      </c>
      <c r="G241" s="15" t="n">
        <v>38779.93</v>
      </c>
      <c r="H241" s="15" t="n">
        <f aca="false">(F241-G241)</f>
        <v>490262.96</v>
      </c>
    </row>
    <row r="242" customFormat="false" ht="15" hidden="false" customHeight="true" outlineLevel="0" collapsed="false">
      <c r="A242" s="13" t="n">
        <v>999</v>
      </c>
      <c r="B242" s="13" t="s">
        <v>245</v>
      </c>
      <c r="C242" s="14" t="n">
        <f aca="false">'April 2021'!F241</f>
        <v>1310333.55</v>
      </c>
      <c r="D242" s="15" t="n">
        <v>0</v>
      </c>
      <c r="E242" s="15" t="n">
        <v>-92943.53</v>
      </c>
      <c r="F242" s="15" t="n">
        <f aca="false">SUM(C242+D242)-E242</f>
        <v>1403277.08</v>
      </c>
      <c r="G242" s="15" t="n">
        <v>0</v>
      </c>
      <c r="H242" s="15" t="n">
        <f aca="false">(F242-G242)</f>
        <v>1403277.08</v>
      </c>
    </row>
    <row r="243" customFormat="false" ht="8.1" hidden="false" customHeight="true" outlineLevel="0" collapsed="false">
      <c r="A243" s="13"/>
      <c r="B243" s="13"/>
      <c r="C243" s="15"/>
      <c r="D243" s="15"/>
      <c r="E243" s="15"/>
      <c r="F243" s="25"/>
      <c r="G243" s="15"/>
      <c r="H243" s="25"/>
    </row>
    <row r="244" customFormat="false" ht="15.75" hidden="false" customHeight="false" outlineLevel="0" collapsed="false">
      <c r="A244" s="24"/>
      <c r="B244" s="26" t="s">
        <v>246</v>
      </c>
      <c r="C244" s="27" t="n">
        <f aca="false">'April 2021'!F243</f>
        <v>93273070.78</v>
      </c>
      <c r="D244" s="27" t="n">
        <f aca="false">SUM(D8:D243)</f>
        <v>15400833.69</v>
      </c>
      <c r="E244" s="27" t="n">
        <f aca="false">SUM(E8:E243)</f>
        <v>9679713.31</v>
      </c>
      <c r="F244" s="28" t="n">
        <f aca="false">SUM(C244+D244)-E244</f>
        <v>98994191.16</v>
      </c>
      <c r="G244" s="27" t="n">
        <f aca="false">SUM(G8:G243)</f>
        <v>8172589.4</v>
      </c>
      <c r="H244" s="28" t="n">
        <f aca="false">(F244-G244)</f>
        <v>90821601.76</v>
      </c>
    </row>
    <row r="245" customFormat="false" ht="15.75" hidden="false" customHeight="false" outlineLevel="0" collapsed="false">
      <c r="A245" s="24"/>
      <c r="B245" s="13"/>
      <c r="C245" s="29"/>
      <c r="D245" s="29"/>
      <c r="E245" s="29"/>
      <c r="F245" s="29"/>
      <c r="G245" s="29"/>
      <c r="H245" s="29"/>
    </row>
    <row r="246" customFormat="false" ht="15" hidden="false" customHeight="false" outlineLevel="0" collapsed="false">
      <c r="A246" s="24"/>
      <c r="B246" s="13"/>
      <c r="C246" s="29"/>
      <c r="D246" s="29"/>
      <c r="E246" s="29"/>
      <c r="F246" s="29"/>
      <c r="G246" s="29"/>
      <c r="H246" s="29"/>
    </row>
    <row r="247" customFormat="false" ht="15" hidden="false" customHeight="false" outlineLevel="0" collapsed="false">
      <c r="A247" s="30"/>
      <c r="C247" s="31"/>
      <c r="D247" s="31"/>
      <c r="E247" s="31"/>
      <c r="F247" s="31"/>
      <c r="G247" s="31"/>
      <c r="H247" s="31"/>
    </row>
    <row r="248" customFormat="false" ht="15" hidden="false" customHeight="false" outlineLevel="0" collapsed="false">
      <c r="A248" s="30"/>
      <c r="C248" s="31"/>
      <c r="D248" s="31"/>
      <c r="E248" s="31"/>
      <c r="F248" s="31"/>
      <c r="G248" s="31"/>
      <c r="H248" s="31"/>
    </row>
    <row r="249" customFormat="false" ht="15" hidden="false" customHeight="false" outlineLevel="0" collapsed="false">
      <c r="A249" s="30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30"/>
      <c r="C250" s="31"/>
      <c r="D250" s="31"/>
      <c r="E250" s="31"/>
      <c r="F250" s="31"/>
      <c r="G250" s="31"/>
      <c r="H250" s="31"/>
    </row>
    <row r="251" customFormat="false" ht="15" hidden="false" customHeight="false" outlineLevel="0" collapsed="false">
      <c r="A251" s="30"/>
      <c r="C251" s="31"/>
      <c r="D251" s="31"/>
      <c r="E251" s="31"/>
      <c r="F251" s="21"/>
      <c r="G251" s="31"/>
      <c r="H251" s="31"/>
    </row>
    <row r="252" customFormat="false" ht="15" hidden="false" customHeight="false" outlineLevel="0" collapsed="false">
      <c r="A252" s="30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31"/>
      <c r="G253" s="31"/>
      <c r="H253" s="31"/>
    </row>
    <row r="254" customFormat="false" ht="15" hidden="false" customHeight="false" outlineLevel="0" collapsed="false">
      <c r="A254" s="30"/>
      <c r="C254" s="31"/>
      <c r="D254" s="31"/>
      <c r="E254" s="31"/>
      <c r="F254" s="31"/>
      <c r="G254" s="31"/>
      <c r="H254" s="31"/>
      <c r="I254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5" man="true" max="16383" min="0"/>
    <brk id="2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58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259</v>
      </c>
      <c r="E6" s="8" t="s">
        <v>259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f aca="false">'May 2021'!F8</f>
        <v>8047738.79</v>
      </c>
      <c r="D8" s="15" t="n">
        <v>1991953.11</v>
      </c>
      <c r="E8" s="15" t="n">
        <v>1612609.91</v>
      </c>
      <c r="F8" s="15" t="n">
        <f aca="false">SUM(C8+D8)-E8</f>
        <v>8427081.99</v>
      </c>
      <c r="G8" s="15" t="n">
        <v>2776649.62</v>
      </c>
      <c r="H8" s="15" t="n">
        <f aca="false">(F8-G8)</f>
        <v>5650432.37</v>
      </c>
    </row>
    <row r="9" customFormat="false" ht="15" hidden="false" customHeight="true" outlineLevel="0" collapsed="false">
      <c r="A9" s="16" t="s">
        <v>15</v>
      </c>
      <c r="B9" s="13" t="s">
        <v>16</v>
      </c>
      <c r="C9" s="14" t="n">
        <f aca="false">'May 2021'!F9</f>
        <v>179071.93</v>
      </c>
      <c r="D9" s="15" t="n">
        <v>0</v>
      </c>
      <c r="E9" s="15" t="n">
        <v>114.17</v>
      </c>
      <c r="F9" s="15" t="n">
        <f aca="false">SUM(C9+D9)-E9</f>
        <v>178957.76</v>
      </c>
      <c r="G9" s="15" t="n">
        <v>0</v>
      </c>
      <c r="H9" s="15" t="n">
        <f aca="false">(F9-G9)</f>
        <v>178957.76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14" t="n">
        <f aca="false">'May 2021'!F10</f>
        <v>1475973.78</v>
      </c>
      <c r="D10" s="15" t="n">
        <v>230</v>
      </c>
      <c r="E10" s="15" t="n">
        <v>78598.51</v>
      </c>
      <c r="F10" s="15" t="n">
        <f aca="false">SUM(C10+D10)-E10</f>
        <v>1397605.27</v>
      </c>
      <c r="G10" s="15" t="n">
        <v>181856.5</v>
      </c>
      <c r="H10" s="15" t="n">
        <f aca="false">(F10-G10)</f>
        <v>1215748.77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14" t="n">
        <f aca="false">'May 2021'!F11</f>
        <v>9018.92</v>
      </c>
      <c r="D11" s="15" t="n">
        <v>4.57</v>
      </c>
      <c r="E11" s="15" t="n">
        <v>0</v>
      </c>
      <c r="F11" s="15" t="n">
        <f aca="false">SUM(C11+D11)-E11</f>
        <v>9023.49</v>
      </c>
      <c r="G11" s="15" t="n">
        <v>8900</v>
      </c>
      <c r="H11" s="15" t="n">
        <f aca="false">(F11-G11)</f>
        <v>123.490000000002</v>
      </c>
    </row>
    <row r="12" customFormat="false" ht="15" hidden="false" customHeight="true" outlineLevel="0" collapsed="false">
      <c r="A12" s="0" t="n">
        <v>103</v>
      </c>
      <c r="B12" s="0" t="s">
        <v>257</v>
      </c>
      <c r="C12" s="14" t="n">
        <v>5728863.5</v>
      </c>
      <c r="D12" s="14" t="n">
        <v>0</v>
      </c>
      <c r="E12" s="14" t="n">
        <v>0</v>
      </c>
      <c r="F12" s="14" t="n">
        <f aca="false">SUM(C12+D12)-E12</f>
        <v>5728863.5</v>
      </c>
      <c r="G12" s="14"/>
      <c r="H12" s="14" t="n">
        <f aca="false">(F12-G12)</f>
        <v>5728863.5</v>
      </c>
    </row>
    <row r="13" customFormat="false" ht="15" hidden="false" customHeight="true" outlineLevel="0" collapsed="false">
      <c r="A13" s="13" t="n">
        <v>104</v>
      </c>
      <c r="B13" s="13" t="s">
        <v>19</v>
      </c>
      <c r="C13" s="14" t="n">
        <f aca="false">'May 2021'!F13</f>
        <v>63998.82</v>
      </c>
      <c r="D13" s="15" t="n">
        <v>195</v>
      </c>
      <c r="E13" s="15" t="n">
        <v>0</v>
      </c>
      <c r="F13" s="15" t="n">
        <f aca="false">SUM(C13+D13)-E13</f>
        <v>64193.82</v>
      </c>
      <c r="G13" s="15" t="n">
        <v>0</v>
      </c>
      <c r="H13" s="15" t="n">
        <f aca="false">(F13-G13)</f>
        <v>64193.82</v>
      </c>
    </row>
    <row r="14" customFormat="false" ht="15" hidden="false" customHeight="true" outlineLevel="0" collapsed="false">
      <c r="A14" s="13" t="n">
        <v>110</v>
      </c>
      <c r="B14" s="13" t="s">
        <v>20</v>
      </c>
      <c r="C14" s="14" t="n">
        <f aca="false">'May 2021'!F14</f>
        <v>366792.27</v>
      </c>
      <c r="D14" s="15" t="n">
        <v>0</v>
      </c>
      <c r="E14" s="15" t="n">
        <v>4545.75</v>
      </c>
      <c r="F14" s="15" t="n">
        <f aca="false">SUM(C14+D14)-E14</f>
        <v>362246.52</v>
      </c>
      <c r="G14" s="15" t="n">
        <v>999.49</v>
      </c>
      <c r="H14" s="15" t="n">
        <f aca="false">(F14-G14)</f>
        <v>361247.03</v>
      </c>
    </row>
    <row r="15" customFormat="false" ht="15" hidden="false" customHeight="true" outlineLevel="0" collapsed="false">
      <c r="A15" s="13" t="n">
        <v>113</v>
      </c>
      <c r="B15" s="13" t="s">
        <v>21</v>
      </c>
      <c r="C15" s="14" t="n">
        <f aca="false">'May 2021'!F15</f>
        <v>169985.16</v>
      </c>
      <c r="D15" s="15" t="n">
        <v>0</v>
      </c>
      <c r="E15" s="15" t="n">
        <v>2928.53</v>
      </c>
      <c r="F15" s="15" t="n">
        <f aca="false">SUM(C15+D15)-E15</f>
        <v>167056.63</v>
      </c>
      <c r="G15" s="15" t="n">
        <v>0</v>
      </c>
      <c r="H15" s="15" t="n">
        <f aca="false">(F15-G15)</f>
        <v>167056.63</v>
      </c>
    </row>
    <row r="16" customFormat="false" ht="15" hidden="false" customHeight="true" outlineLevel="0" collapsed="false">
      <c r="A16" s="13" t="n">
        <v>115</v>
      </c>
      <c r="B16" s="13" t="s">
        <v>22</v>
      </c>
      <c r="C16" s="14" t="n">
        <f aca="false">'May 2021'!F16</f>
        <v>10586.09</v>
      </c>
      <c r="D16" s="15" t="n">
        <v>0</v>
      </c>
      <c r="E16" s="15" t="n">
        <v>0</v>
      </c>
      <c r="F16" s="15" t="n">
        <f aca="false">SUM(C16+D16)-E16</f>
        <v>10586.09</v>
      </c>
      <c r="G16" s="15" t="n">
        <v>0</v>
      </c>
      <c r="H16" s="15" t="n">
        <f aca="false">(F16-G16)</f>
        <v>10586.09</v>
      </c>
    </row>
    <row r="17" customFormat="false" ht="15" hidden="false" customHeight="true" outlineLevel="0" collapsed="false">
      <c r="A17" s="13" t="n">
        <v>116</v>
      </c>
      <c r="B17" s="13" t="s">
        <v>23</v>
      </c>
      <c r="C17" s="14" t="n">
        <f aca="false">'May 2021'!F17</f>
        <v>70341.23</v>
      </c>
      <c r="D17" s="15" t="n">
        <v>264.35</v>
      </c>
      <c r="E17" s="15" t="n">
        <v>0.71</v>
      </c>
      <c r="F17" s="15" t="n">
        <f aca="false">SUM(C17+D17)-E17</f>
        <v>70604.87</v>
      </c>
      <c r="G17" s="15" t="n">
        <v>1502.05</v>
      </c>
      <c r="H17" s="15" t="n">
        <f aca="false">(F17-G17)</f>
        <v>69102.82</v>
      </c>
    </row>
    <row r="18" customFormat="false" ht="15" hidden="false" customHeight="true" outlineLevel="0" collapsed="false">
      <c r="A18" s="13" t="n">
        <v>119</v>
      </c>
      <c r="B18" s="13" t="s">
        <v>24</v>
      </c>
      <c r="C18" s="14" t="n">
        <f aca="false">'May 2021'!F18</f>
        <v>61596</v>
      </c>
      <c r="D18" s="15" t="n">
        <v>19666</v>
      </c>
      <c r="E18" s="15" t="n">
        <v>26741</v>
      </c>
      <c r="F18" s="15" t="n">
        <f aca="false">SUM(C18+D18)-E18</f>
        <v>54521</v>
      </c>
      <c r="G18" s="15" t="n">
        <v>54346</v>
      </c>
      <c r="H18" s="15" t="n">
        <f aca="false">(F18-G18)</f>
        <v>175</v>
      </c>
    </row>
    <row r="19" customFormat="false" ht="15" hidden="false" customHeight="true" outlineLevel="0" collapsed="false">
      <c r="A19" s="13" t="n">
        <v>120</v>
      </c>
      <c r="B19" s="17" t="s">
        <v>25</v>
      </c>
      <c r="C19" s="14" t="n">
        <f aca="false">'May 2021'!F19</f>
        <v>82836.99</v>
      </c>
      <c r="D19" s="15" t="n">
        <v>20035.17</v>
      </c>
      <c r="E19" s="15" t="n">
        <v>0</v>
      </c>
      <c r="F19" s="15" t="n">
        <f aca="false">SUM(C19+D19)-E19</f>
        <v>102872.16</v>
      </c>
      <c r="G19" s="15" t="n">
        <v>0</v>
      </c>
      <c r="H19" s="15" t="n">
        <f aca="false">(F19-G19)</f>
        <v>102872.16</v>
      </c>
    </row>
    <row r="20" customFormat="false" ht="15" hidden="false" customHeight="true" outlineLevel="0" collapsed="false">
      <c r="A20" s="13" t="n">
        <v>121</v>
      </c>
      <c r="B20" s="13" t="s">
        <v>26</v>
      </c>
      <c r="C20" s="14" t="n">
        <f aca="false">'May 2021'!F20</f>
        <v>200</v>
      </c>
      <c r="D20" s="15" t="n">
        <v>0</v>
      </c>
      <c r="E20" s="15" t="n">
        <v>0</v>
      </c>
      <c r="F20" s="15" t="n">
        <f aca="false">SUM(C20+D20)-E20</f>
        <v>200</v>
      </c>
      <c r="G20" s="15" t="n">
        <v>0</v>
      </c>
      <c r="H20" s="15" t="n">
        <f aca="false">(F20-G20)</f>
        <v>200</v>
      </c>
    </row>
    <row r="21" customFormat="false" ht="15" hidden="false" customHeight="true" outlineLevel="0" collapsed="false">
      <c r="A21" s="13" t="n">
        <v>125</v>
      </c>
      <c r="B21" s="13" t="s">
        <v>27</v>
      </c>
      <c r="C21" s="14" t="n">
        <f aca="false">'May 2021'!F21</f>
        <v>15084.85</v>
      </c>
      <c r="D21" s="15" t="n">
        <v>0</v>
      </c>
      <c r="E21" s="15" t="n">
        <v>15064.28</v>
      </c>
      <c r="F21" s="15" t="n">
        <f aca="false">SUM(C21+D21)-E21</f>
        <v>20.5700000000161</v>
      </c>
      <c r="G21" s="15" t="n">
        <v>0</v>
      </c>
      <c r="H21" s="15" t="n">
        <f aca="false">(F21-G21)</f>
        <v>20.5700000000161</v>
      </c>
    </row>
    <row r="22" customFormat="false" ht="15" hidden="false" customHeight="true" outlineLevel="0" collapsed="false">
      <c r="A22" s="13" t="n">
        <v>135</v>
      </c>
      <c r="B22" s="13" t="s">
        <v>28</v>
      </c>
      <c r="C22" s="14" t="n">
        <f aca="false">'May 2021'!F22</f>
        <v>4492266.14</v>
      </c>
      <c r="D22" s="15" t="n">
        <v>1907.27</v>
      </c>
      <c r="E22" s="15" t="n">
        <v>0</v>
      </c>
      <c r="F22" s="15" t="n">
        <f aca="false">SUM(C22+D22)-E22</f>
        <v>4494173.41</v>
      </c>
      <c r="G22" s="15" t="n">
        <v>0</v>
      </c>
      <c r="H22" s="15" t="n">
        <f aca="false">(F22-G22)</f>
        <v>4494173.41</v>
      </c>
    </row>
    <row r="23" customFormat="false" ht="15" hidden="false" customHeight="true" outlineLevel="0" collapsed="false">
      <c r="A23" s="13" t="n">
        <v>136</v>
      </c>
      <c r="B23" s="13" t="s">
        <v>29</v>
      </c>
      <c r="C23" s="14" t="n">
        <f aca="false">'May 2021'!F23</f>
        <v>272693.61</v>
      </c>
      <c r="D23" s="15" t="n">
        <v>115.78</v>
      </c>
      <c r="E23" s="15" t="n">
        <v>0</v>
      </c>
      <c r="F23" s="15" t="n">
        <f aca="false">SUM(C23+D23)-E23</f>
        <v>272809.39</v>
      </c>
      <c r="G23" s="15" t="n">
        <v>0</v>
      </c>
      <c r="H23" s="15" t="n">
        <f aca="false">(F23-G23)</f>
        <v>272809.39</v>
      </c>
    </row>
    <row r="24" customFormat="false" ht="15" hidden="false" customHeight="true" outlineLevel="0" collapsed="false">
      <c r="A24" s="13" t="n">
        <v>137</v>
      </c>
      <c r="B24" s="13" t="s">
        <v>30</v>
      </c>
      <c r="C24" s="14" t="n">
        <f aca="false">'May 2021'!F24</f>
        <v>0</v>
      </c>
      <c r="D24" s="15" t="n">
        <v>0</v>
      </c>
      <c r="E24" s="15" t="n">
        <v>0</v>
      </c>
      <c r="F24" s="15" t="n">
        <f aca="false">SUM(C24+D24)-E24</f>
        <v>0</v>
      </c>
      <c r="G24" s="15" t="n">
        <v>0</v>
      </c>
      <c r="H24" s="15" t="n">
        <f aca="false">(F24-G24)</f>
        <v>0</v>
      </c>
    </row>
    <row r="25" customFormat="false" ht="15" hidden="false" customHeight="true" outlineLevel="0" collapsed="false">
      <c r="A25" s="13" t="n">
        <v>140</v>
      </c>
      <c r="B25" s="13" t="s">
        <v>31</v>
      </c>
      <c r="C25" s="14" t="n">
        <f aca="false">'May 2021'!F25</f>
        <v>3400</v>
      </c>
      <c r="D25" s="15" t="n">
        <v>30</v>
      </c>
      <c r="E25" s="15" t="n">
        <v>0</v>
      </c>
      <c r="F25" s="15" t="n">
        <f aca="false">SUM(C25+D25)-E25</f>
        <v>3430</v>
      </c>
      <c r="G25" s="15" t="n">
        <v>0</v>
      </c>
      <c r="H25" s="15" t="n">
        <f aca="false">(F25-G25)</f>
        <v>3430</v>
      </c>
    </row>
    <row r="26" customFormat="false" ht="15" hidden="false" customHeight="true" outlineLevel="0" collapsed="false">
      <c r="A26" s="13" t="n">
        <v>150</v>
      </c>
      <c r="B26" s="13" t="s">
        <v>32</v>
      </c>
      <c r="C26" s="14" t="n">
        <f aca="false">'May 2021'!F26</f>
        <v>168235.9</v>
      </c>
      <c r="D26" s="15" t="n">
        <v>18278.9</v>
      </c>
      <c r="E26" s="15" t="n">
        <v>13107.29</v>
      </c>
      <c r="F26" s="15" t="n">
        <f aca="false">SUM(C26+D26)-E26</f>
        <v>173407.51</v>
      </c>
      <c r="G26" s="15" t="n">
        <v>82234.12</v>
      </c>
      <c r="H26" s="15" t="n">
        <f aca="false">(F26-G26)</f>
        <v>91173.3900000001</v>
      </c>
    </row>
    <row r="27" customFormat="false" ht="15" hidden="false" customHeight="true" outlineLevel="0" collapsed="false">
      <c r="A27" s="13" t="n">
        <v>153</v>
      </c>
      <c r="B27" s="13" t="s">
        <v>33</v>
      </c>
      <c r="C27" s="14" t="n">
        <f aca="false">'May 2021'!F27</f>
        <v>9756.59</v>
      </c>
      <c r="D27" s="15" t="n">
        <v>32</v>
      </c>
      <c r="E27" s="15" t="n">
        <v>0</v>
      </c>
      <c r="F27" s="15" t="n">
        <f aca="false">SUM(C27+D27)-E27</f>
        <v>9788.59</v>
      </c>
      <c r="G27" s="15" t="n">
        <v>0</v>
      </c>
      <c r="H27" s="15" t="n">
        <f aca="false">(F27-G27)</f>
        <v>9788.59</v>
      </c>
    </row>
    <row r="28" customFormat="false" ht="15" hidden="false" customHeight="true" outlineLevel="0" collapsed="false">
      <c r="A28" s="13" t="n">
        <v>155</v>
      </c>
      <c r="B28" s="13" t="s">
        <v>34</v>
      </c>
      <c r="C28" s="14" t="n">
        <f aca="false">'May 2021'!F28</f>
        <v>440.35</v>
      </c>
      <c r="D28" s="15" t="n">
        <v>345</v>
      </c>
      <c r="E28" s="15" t="n">
        <v>142.32</v>
      </c>
      <c r="F28" s="15" t="n">
        <f aca="false">SUM(C28+D28)-E28</f>
        <v>643.03</v>
      </c>
      <c r="G28" s="15" t="n">
        <v>0</v>
      </c>
      <c r="H28" s="15" t="n">
        <f aca="false">(F28-G28)</f>
        <v>643.03</v>
      </c>
    </row>
    <row r="29" customFormat="false" ht="15" hidden="false" customHeight="true" outlineLevel="0" collapsed="false">
      <c r="A29" s="18" t="n">
        <v>157</v>
      </c>
      <c r="B29" s="18" t="s">
        <v>35</v>
      </c>
      <c r="C29" s="14" t="n">
        <f aca="false">'May 2021'!F29</f>
        <v>26942.18</v>
      </c>
      <c r="D29" s="15" t="n">
        <v>260</v>
      </c>
      <c r="E29" s="15" t="n">
        <v>0</v>
      </c>
      <c r="F29" s="15" t="n">
        <f aca="false">SUM(C29+D29)-E29</f>
        <v>27202.18</v>
      </c>
      <c r="G29" s="15" t="n">
        <v>0</v>
      </c>
      <c r="H29" s="15" t="n">
        <f aca="false">(F29-G29)</f>
        <v>27202.18</v>
      </c>
    </row>
    <row r="30" customFormat="false" ht="15" hidden="false" customHeight="true" outlineLevel="0" collapsed="false">
      <c r="A30" s="18" t="n">
        <v>158</v>
      </c>
      <c r="B30" s="18" t="s">
        <v>36</v>
      </c>
      <c r="C30" s="14" t="n">
        <f aca="false">'May 2021'!F30</f>
        <v>409044.63</v>
      </c>
      <c r="D30" s="15" t="n">
        <v>54822.51</v>
      </c>
      <c r="E30" s="15" t="n">
        <v>8818.48</v>
      </c>
      <c r="F30" s="15" t="n">
        <f aca="false">SUM(C30+D30)-E30</f>
        <v>455048.66</v>
      </c>
      <c r="G30" s="15" t="n">
        <v>14487.15</v>
      </c>
      <c r="H30" s="15" t="n">
        <f aca="false">(F30-G30)</f>
        <v>440561.51</v>
      </c>
    </row>
    <row r="31" customFormat="false" ht="15" hidden="false" customHeight="true" outlineLevel="0" collapsed="false">
      <c r="A31" s="18" t="n">
        <v>159</v>
      </c>
      <c r="B31" s="18" t="s">
        <v>37</v>
      </c>
      <c r="C31" s="14" t="n">
        <f aca="false">'May 2021'!F31</f>
        <v>158365.16</v>
      </c>
      <c r="D31" s="15" t="n">
        <v>1088</v>
      </c>
      <c r="E31" s="15" t="n">
        <v>0</v>
      </c>
      <c r="F31" s="15" t="n">
        <f aca="false">SUM(C31+D31)-E31</f>
        <v>159453.16</v>
      </c>
      <c r="G31" s="15" t="n">
        <v>0</v>
      </c>
      <c r="H31" s="15" t="n">
        <f aca="false">(F31-G31)</f>
        <v>159453.16</v>
      </c>
    </row>
    <row r="32" customFormat="false" ht="15" hidden="false" customHeight="true" outlineLevel="0" collapsed="false">
      <c r="A32" s="18" t="n">
        <v>160</v>
      </c>
      <c r="B32" s="18" t="s">
        <v>38</v>
      </c>
      <c r="C32" s="14" t="n">
        <f aca="false">'May 2021'!F32</f>
        <v>0</v>
      </c>
      <c r="D32" s="15" t="n">
        <v>0</v>
      </c>
      <c r="E32" s="15" t="n">
        <v>0</v>
      </c>
      <c r="F32" s="15" t="n">
        <f aca="false">SUM(C32+D32)-E32</f>
        <v>0</v>
      </c>
      <c r="G32" s="15" t="n">
        <v>0</v>
      </c>
      <c r="H32" s="15" t="n">
        <f aca="false">(F32-G32)</f>
        <v>0</v>
      </c>
    </row>
    <row r="33" customFormat="false" ht="15" hidden="false" customHeight="true" outlineLevel="0" collapsed="false">
      <c r="A33" s="18" t="n">
        <v>161</v>
      </c>
      <c r="B33" s="18" t="s">
        <v>39</v>
      </c>
      <c r="C33" s="14" t="n">
        <f aca="false">'May 2021'!F33</f>
        <v>27253.66</v>
      </c>
      <c r="D33" s="15" t="n">
        <v>862.75</v>
      </c>
      <c r="E33" s="15" t="n">
        <v>0</v>
      </c>
      <c r="F33" s="15" t="n">
        <f aca="false">SUM(C33+D33)-E33</f>
        <v>28116.41</v>
      </c>
      <c r="G33" s="15" t="n">
        <v>0</v>
      </c>
      <c r="H33" s="15" t="n">
        <f aca="false">(F33-G33)</f>
        <v>28116.41</v>
      </c>
    </row>
    <row r="34" customFormat="false" ht="15" hidden="false" customHeight="true" outlineLevel="0" collapsed="false">
      <c r="A34" s="18" t="n">
        <v>163</v>
      </c>
      <c r="B34" s="18" t="s">
        <v>40</v>
      </c>
      <c r="C34" s="14" t="n">
        <f aca="false">'May 2021'!F34</f>
        <v>24063.93</v>
      </c>
      <c r="D34" s="15" t="n">
        <v>159</v>
      </c>
      <c r="E34" s="15" t="n">
        <v>0</v>
      </c>
      <c r="F34" s="15" t="n">
        <f aca="false">SUM(C34+D34)-E34</f>
        <v>24222.93</v>
      </c>
      <c r="G34" s="15" t="n">
        <v>0</v>
      </c>
      <c r="H34" s="15" t="n">
        <f aca="false">(F34-G34)</f>
        <v>24222.93</v>
      </c>
    </row>
    <row r="35" customFormat="false" ht="15" hidden="false" customHeight="true" outlineLevel="0" collapsed="false">
      <c r="A35" s="18" t="n">
        <v>164</v>
      </c>
      <c r="B35" s="18" t="s">
        <v>41</v>
      </c>
      <c r="C35" s="14" t="n">
        <f aca="false">'May 2021'!F35</f>
        <v>5813.36</v>
      </c>
      <c r="D35" s="15" t="n">
        <v>146.54</v>
      </c>
      <c r="E35" s="15" t="n">
        <v>0</v>
      </c>
      <c r="F35" s="15" t="n">
        <f aca="false">SUM(C35+D35)-E35</f>
        <v>5959.9</v>
      </c>
      <c r="G35" s="15" t="n">
        <v>0</v>
      </c>
      <c r="H35" s="15" t="n">
        <f aca="false">(F35-G35)</f>
        <v>5959.9</v>
      </c>
    </row>
    <row r="36" customFormat="false" ht="15" hidden="false" customHeight="true" outlineLevel="0" collapsed="false">
      <c r="A36" s="18" t="n">
        <v>165</v>
      </c>
      <c r="B36" s="18" t="s">
        <v>42</v>
      </c>
      <c r="C36" s="14" t="n">
        <f aca="false">'May 2021'!F36</f>
        <v>2011431.76</v>
      </c>
      <c r="D36" s="15" t="n">
        <v>90422.03</v>
      </c>
      <c r="E36" s="15" t="n">
        <v>191473.48</v>
      </c>
      <c r="F36" s="15" t="n">
        <f aca="false">SUM(C36+D36)-E36</f>
        <v>1910380.31</v>
      </c>
      <c r="G36" s="15" t="n">
        <v>50741.16</v>
      </c>
      <c r="H36" s="15" t="n">
        <f aca="false">(F36-G36)</f>
        <v>1859639.15</v>
      </c>
    </row>
    <row r="37" customFormat="false" ht="15" hidden="false" customHeight="true" outlineLevel="0" collapsed="false">
      <c r="A37" s="18" t="n">
        <v>166</v>
      </c>
      <c r="B37" s="18" t="s">
        <v>43</v>
      </c>
      <c r="C37" s="14" t="n">
        <f aca="false">'May 2021'!F37</f>
        <v>1941.62</v>
      </c>
      <c r="D37" s="15" t="n">
        <v>0</v>
      </c>
      <c r="E37" s="15" t="n">
        <v>0</v>
      </c>
      <c r="F37" s="15" t="n">
        <f aca="false">SUM(C37+D37)-E37</f>
        <v>1941.62</v>
      </c>
      <c r="G37" s="15" t="n">
        <v>0</v>
      </c>
      <c r="H37" s="15" t="n">
        <f aca="false">(F37-G37)</f>
        <v>1941.62</v>
      </c>
    </row>
    <row r="38" customFormat="false" ht="15" hidden="false" customHeight="true" outlineLevel="0" collapsed="false">
      <c r="A38" s="18" t="n">
        <v>169</v>
      </c>
      <c r="B38" s="13" t="s">
        <v>44</v>
      </c>
      <c r="C38" s="14" t="n">
        <f aca="false">'May 2021'!F38</f>
        <v>141796.72</v>
      </c>
      <c r="D38" s="15" t="n">
        <v>2009.3</v>
      </c>
      <c r="E38" s="15" t="n">
        <v>1300</v>
      </c>
      <c r="F38" s="15" t="n">
        <f aca="false">SUM(C38+D38)-E38</f>
        <v>142506.02</v>
      </c>
      <c r="G38" s="15" t="n">
        <v>4272.24</v>
      </c>
      <c r="H38" s="15" t="n">
        <f aca="false">(F38-G38)</f>
        <v>138233.78</v>
      </c>
    </row>
    <row r="39" customFormat="false" ht="15" hidden="false" customHeight="true" outlineLevel="0" collapsed="false">
      <c r="A39" s="13" t="n">
        <v>170</v>
      </c>
      <c r="B39" s="18" t="s">
        <v>45</v>
      </c>
      <c r="C39" s="14" t="n">
        <f aca="false">'May 2021'!F39</f>
        <v>64322.29</v>
      </c>
      <c r="D39" s="15" t="n">
        <v>0</v>
      </c>
      <c r="E39" s="15" t="n">
        <v>50000</v>
      </c>
      <c r="F39" s="15" t="n">
        <f aca="false">SUM(C39+D39)-E39</f>
        <v>14322.29</v>
      </c>
      <c r="G39" s="15" t="n">
        <v>0</v>
      </c>
      <c r="H39" s="15" t="n">
        <f aca="false">(F39-G39)</f>
        <v>14322.29</v>
      </c>
    </row>
    <row r="40" customFormat="false" ht="15" hidden="false" customHeight="true" outlineLevel="0" collapsed="false">
      <c r="A40" s="18" t="n">
        <v>171</v>
      </c>
      <c r="B40" s="18" t="s">
        <v>46</v>
      </c>
      <c r="C40" s="14" t="n">
        <f aca="false">'May 2021'!F40</f>
        <v>98842.46</v>
      </c>
      <c r="D40" s="15" t="n">
        <v>4449.4</v>
      </c>
      <c r="E40" s="15" t="n">
        <v>0</v>
      </c>
      <c r="F40" s="15" t="n">
        <f aca="false">SUM(C40+D40)-E40</f>
        <v>103291.86</v>
      </c>
      <c r="G40" s="15" t="n">
        <v>434.5</v>
      </c>
      <c r="H40" s="15" t="n">
        <f aca="false">(F40-G40)</f>
        <v>102857.36</v>
      </c>
    </row>
    <row r="41" customFormat="false" ht="15" hidden="false" customHeight="true" outlineLevel="0" collapsed="false">
      <c r="A41" s="18" t="n">
        <v>172</v>
      </c>
      <c r="B41" s="18" t="s">
        <v>47</v>
      </c>
      <c r="C41" s="14" t="n">
        <f aca="false">'May 2021'!F41</f>
        <v>67834.79</v>
      </c>
      <c r="D41" s="15" t="n">
        <v>0</v>
      </c>
      <c r="E41" s="15" t="n">
        <v>7312.66</v>
      </c>
      <c r="F41" s="15" t="n">
        <f aca="false">SUM(C41+D41)-E41</f>
        <v>60522.13</v>
      </c>
      <c r="G41" s="15" t="n">
        <v>0</v>
      </c>
      <c r="H41" s="15" t="n">
        <f aca="false">(F41-G41)</f>
        <v>60522.13</v>
      </c>
    </row>
    <row r="42" customFormat="false" ht="15" hidden="false" customHeight="true" outlineLevel="0" collapsed="false">
      <c r="A42" s="13" t="n">
        <v>190</v>
      </c>
      <c r="B42" s="13" t="s">
        <v>48</v>
      </c>
      <c r="C42" s="14" t="n">
        <f aca="false">'May 2021'!F42</f>
        <v>210727.35</v>
      </c>
      <c r="D42" s="15" t="n">
        <v>0</v>
      </c>
      <c r="E42" s="15" t="n">
        <v>9975.13</v>
      </c>
      <c r="F42" s="15" t="n">
        <f aca="false">SUM(C42+D42)-E42</f>
        <v>200752.22</v>
      </c>
      <c r="G42" s="15" t="n">
        <v>215579.64</v>
      </c>
      <c r="H42" s="15" t="n">
        <f aca="false">(F42-G42)</f>
        <v>-14827.42</v>
      </c>
    </row>
    <row r="43" customFormat="false" ht="15" hidden="false" customHeight="true" outlineLevel="0" collapsed="false">
      <c r="A43" s="13" t="n">
        <v>195</v>
      </c>
      <c r="B43" s="13" t="s">
        <v>49</v>
      </c>
      <c r="C43" s="14" t="n">
        <f aca="false">'May 2021'!F43</f>
        <v>414999.32</v>
      </c>
      <c r="D43" s="15" t="n">
        <v>0</v>
      </c>
      <c r="E43" s="15" t="n">
        <v>0</v>
      </c>
      <c r="F43" s="15" t="n">
        <f aca="false">SUM(C43+D43)-E43</f>
        <v>414999.32</v>
      </c>
      <c r="G43" s="15" t="n">
        <v>13500</v>
      </c>
      <c r="H43" s="15" t="n">
        <f aca="false">(F43-G43)</f>
        <v>401499.32</v>
      </c>
    </row>
    <row r="44" customFormat="false" ht="15" hidden="false" customHeight="true" outlineLevel="0" collapsed="false">
      <c r="A44" s="13" t="n">
        <v>201</v>
      </c>
      <c r="B44" s="13" t="s">
        <v>50</v>
      </c>
      <c r="C44" s="14" t="n">
        <f aca="false">'May 2021'!F44</f>
        <v>6227.11</v>
      </c>
      <c r="D44" s="15" t="n">
        <v>50</v>
      </c>
      <c r="E44" s="15" t="n">
        <v>0</v>
      </c>
      <c r="F44" s="15" t="n">
        <f aca="false">SUM(C44+D44)-E44</f>
        <v>6277.11</v>
      </c>
      <c r="G44" s="15" t="n">
        <v>0</v>
      </c>
      <c r="H44" s="15" t="n">
        <f aca="false">(F44-G44)</f>
        <v>6277.11</v>
      </c>
    </row>
    <row r="45" customFormat="false" ht="15" hidden="false" customHeight="true" outlineLevel="0" collapsed="false">
      <c r="A45" s="13" t="n">
        <v>203</v>
      </c>
      <c r="B45" s="13" t="s">
        <v>51</v>
      </c>
      <c r="C45" s="14" t="n">
        <f aca="false">'May 2021'!F45</f>
        <v>929.08</v>
      </c>
      <c r="D45" s="15" t="n">
        <v>0</v>
      </c>
      <c r="E45" s="15" t="n">
        <v>0</v>
      </c>
      <c r="F45" s="15" t="n">
        <f aca="false">SUM(C45+D45)-E45</f>
        <v>929.08</v>
      </c>
      <c r="G45" s="15" t="n">
        <v>0</v>
      </c>
      <c r="H45" s="15" t="n">
        <f aca="false">(F45-G45)</f>
        <v>929.08</v>
      </c>
    </row>
    <row r="46" customFormat="false" ht="15" hidden="false" customHeight="true" outlineLevel="0" collapsed="false">
      <c r="A46" s="13" t="n">
        <v>205</v>
      </c>
      <c r="B46" s="13" t="s">
        <v>52</v>
      </c>
      <c r="C46" s="14" t="n">
        <f aca="false">'May 2021'!F46</f>
        <v>198820.16</v>
      </c>
      <c r="D46" s="15" t="n">
        <v>6939</v>
      </c>
      <c r="E46" s="15" t="n">
        <v>5541.73</v>
      </c>
      <c r="F46" s="15" t="n">
        <f aca="false">SUM(C46+D46)-E46</f>
        <v>200217.43</v>
      </c>
      <c r="G46" s="15" t="n">
        <v>3619.55</v>
      </c>
      <c r="H46" s="15" t="n">
        <f aca="false">(F46-G46)</f>
        <v>196597.88</v>
      </c>
    </row>
    <row r="47" customFormat="false" ht="15" hidden="false" customHeight="true" outlineLevel="0" collapsed="false">
      <c r="A47" s="13" t="n">
        <v>206</v>
      </c>
      <c r="B47" s="13" t="s">
        <v>53</v>
      </c>
      <c r="C47" s="14" t="n">
        <f aca="false">'May 2021'!F47</f>
        <v>24831.8</v>
      </c>
      <c r="D47" s="15" t="n">
        <v>0</v>
      </c>
      <c r="E47" s="15" t="n">
        <v>0</v>
      </c>
      <c r="F47" s="15" t="n">
        <f aca="false">SUM(C47+D47)-E47</f>
        <v>24831.8</v>
      </c>
      <c r="G47" s="15" t="n">
        <v>0</v>
      </c>
      <c r="H47" s="15" t="n">
        <f aca="false">(F47-G47)</f>
        <v>24831.8</v>
      </c>
    </row>
    <row r="48" customFormat="false" ht="15" hidden="false" customHeight="true" outlineLevel="0" collapsed="false">
      <c r="A48" s="13" t="n">
        <v>207</v>
      </c>
      <c r="B48" s="13" t="s">
        <v>54</v>
      </c>
      <c r="C48" s="14" t="n">
        <f aca="false">'May 2021'!F48</f>
        <v>0</v>
      </c>
      <c r="D48" s="15" t="n">
        <v>0</v>
      </c>
      <c r="E48" s="15" t="n">
        <v>0</v>
      </c>
      <c r="F48" s="15" t="n">
        <f aca="false">SUM(C48+D48)-E48</f>
        <v>0</v>
      </c>
      <c r="G48" s="15" t="n">
        <v>0</v>
      </c>
      <c r="H48" s="15" t="n">
        <f aca="false">(F48-G48)</f>
        <v>0</v>
      </c>
    </row>
    <row r="49" customFormat="false" ht="15" hidden="false" customHeight="true" outlineLevel="0" collapsed="false">
      <c r="A49" s="13" t="n">
        <v>208</v>
      </c>
      <c r="B49" s="13" t="s">
        <v>55</v>
      </c>
      <c r="C49" s="14" t="n">
        <f aca="false">'May 2021'!F49</f>
        <v>0</v>
      </c>
      <c r="D49" s="15" t="n">
        <v>0</v>
      </c>
      <c r="E49" s="15" t="n">
        <v>0</v>
      </c>
      <c r="F49" s="15" t="n">
        <f aca="false">SUM(C49+D49)-E49</f>
        <v>0</v>
      </c>
      <c r="G49" s="15" t="n">
        <v>0</v>
      </c>
      <c r="H49" s="15" t="n">
        <f aca="false">(F49-G49)</f>
        <v>0</v>
      </c>
    </row>
    <row r="50" customFormat="false" ht="15" hidden="false" customHeight="true" outlineLevel="0" collapsed="false">
      <c r="A50" s="13" t="n">
        <v>209</v>
      </c>
      <c r="B50" s="13" t="s">
        <v>56</v>
      </c>
      <c r="C50" s="14" t="n">
        <f aca="false">'May 2021'!F50</f>
        <v>110387.03</v>
      </c>
      <c r="D50" s="15" t="n">
        <v>9449.99</v>
      </c>
      <c r="E50" s="15" t="n">
        <v>6042.84</v>
      </c>
      <c r="F50" s="15" t="n">
        <f aca="false">SUM(C50+D50)-E50</f>
        <v>113794.18</v>
      </c>
      <c r="G50" s="15" t="n">
        <v>21526.2</v>
      </c>
      <c r="H50" s="15" t="n">
        <f aca="false">(F50-G50)</f>
        <v>92267.98</v>
      </c>
    </row>
    <row r="51" customFormat="false" ht="15" hidden="false" customHeight="true" outlineLevel="0" collapsed="false">
      <c r="A51" s="13" t="n">
        <v>210</v>
      </c>
      <c r="B51" s="13" t="s">
        <v>57</v>
      </c>
      <c r="C51" s="14" t="n">
        <f aca="false">'May 2021'!F51</f>
        <v>0</v>
      </c>
      <c r="D51" s="15" t="n">
        <v>0</v>
      </c>
      <c r="E51" s="15" t="n">
        <v>0</v>
      </c>
      <c r="F51" s="15" t="n">
        <f aca="false">SUM(C51+D51)-E51</f>
        <v>0</v>
      </c>
      <c r="G51" s="15" t="n">
        <v>0</v>
      </c>
      <c r="H51" s="15" t="n">
        <f aca="false">(F51-G51)</f>
        <v>0</v>
      </c>
    </row>
    <row r="52" customFormat="false" ht="15" hidden="false" customHeight="true" outlineLevel="0" collapsed="false">
      <c r="A52" s="13" t="n">
        <v>211</v>
      </c>
      <c r="B52" s="13" t="s">
        <v>58</v>
      </c>
      <c r="C52" s="14" t="n">
        <f aca="false">'May 2021'!F52</f>
        <v>23958.11</v>
      </c>
      <c r="D52" s="15" t="n">
        <v>0</v>
      </c>
      <c r="E52" s="15" t="n">
        <v>0</v>
      </c>
      <c r="F52" s="15" t="n">
        <f aca="false">SUM(C52+D52)-E52</f>
        <v>23958.11</v>
      </c>
      <c r="G52" s="15" t="n">
        <v>1675</v>
      </c>
      <c r="H52" s="15" t="n">
        <f aca="false">(F52-G52)</f>
        <v>22283.11</v>
      </c>
    </row>
    <row r="53" customFormat="false" ht="15" hidden="false" customHeight="true" outlineLevel="0" collapsed="false">
      <c r="A53" s="13" t="n">
        <v>212</v>
      </c>
      <c r="B53" s="13" t="s">
        <v>59</v>
      </c>
      <c r="C53" s="14" t="n">
        <f aca="false">'May 2021'!F53</f>
        <v>36448.4</v>
      </c>
      <c r="D53" s="15" t="n">
        <v>0</v>
      </c>
      <c r="E53" s="15" t="n">
        <v>0</v>
      </c>
      <c r="F53" s="15" t="n">
        <f aca="false">SUM(C53+D53)-E53</f>
        <v>36448.4</v>
      </c>
      <c r="G53" s="15" t="n">
        <v>0</v>
      </c>
      <c r="H53" s="15" t="n">
        <f aca="false">(F53-G53)</f>
        <v>36448.4</v>
      </c>
    </row>
    <row r="54" customFormat="false" ht="15" hidden="false" customHeight="true" outlineLevel="0" collapsed="false">
      <c r="A54" s="13" t="n">
        <v>213</v>
      </c>
      <c r="B54" s="13" t="s">
        <v>60</v>
      </c>
      <c r="C54" s="14" t="n">
        <f aca="false">'May 2021'!F54</f>
        <v>359494.05</v>
      </c>
      <c r="D54" s="15" t="n">
        <v>57415.29</v>
      </c>
      <c r="E54" s="15" t="n">
        <v>14639.92</v>
      </c>
      <c r="F54" s="15" t="n">
        <f aca="false">SUM(C54+D54)-E54</f>
        <v>402269.42</v>
      </c>
      <c r="G54" s="15" t="n">
        <v>94769.24</v>
      </c>
      <c r="H54" s="15" t="n">
        <f aca="false">(F54-G54)</f>
        <v>307500.18</v>
      </c>
    </row>
    <row r="55" customFormat="false" ht="15" hidden="false" customHeight="true" outlineLevel="0" collapsed="false">
      <c r="A55" s="13" t="n">
        <v>215</v>
      </c>
      <c r="B55" s="13" t="s">
        <v>61</v>
      </c>
      <c r="C55" s="14" t="n">
        <f aca="false">'May 2021'!F55</f>
        <v>2897079.19</v>
      </c>
      <c r="D55" s="15" t="n">
        <v>10026.54</v>
      </c>
      <c r="E55" s="15" t="n">
        <v>134560.7</v>
      </c>
      <c r="F55" s="15" t="n">
        <f aca="false">SUM(C55+D55)-E55</f>
        <v>2772545.03</v>
      </c>
      <c r="G55" s="15" t="n">
        <v>95916.56</v>
      </c>
      <c r="H55" s="15" t="n">
        <f aca="false">(F55-G55)</f>
        <v>2676628.47</v>
      </c>
    </row>
    <row r="56" customFormat="false" ht="15" hidden="false" customHeight="true" outlineLevel="0" collapsed="false">
      <c r="A56" s="13" t="n">
        <v>216</v>
      </c>
      <c r="B56" s="13" t="s">
        <v>62</v>
      </c>
      <c r="C56" s="14" t="n">
        <f aca="false">'May 2021'!F56</f>
        <v>146629.81</v>
      </c>
      <c r="D56" s="15" t="n">
        <v>62.25</v>
      </c>
      <c r="E56" s="15" t="n">
        <v>40266</v>
      </c>
      <c r="F56" s="15" t="n">
        <f aca="false">SUM(C56+D56)-E56</f>
        <v>106426.06</v>
      </c>
      <c r="G56" s="15" t="n">
        <v>0</v>
      </c>
      <c r="H56" s="15" t="n">
        <f aca="false">(F56-G56)</f>
        <v>106426.06</v>
      </c>
    </row>
    <row r="57" customFormat="false" ht="15" hidden="false" customHeight="true" outlineLevel="0" collapsed="false">
      <c r="A57" s="13" t="n">
        <v>217</v>
      </c>
      <c r="B57" s="13" t="s">
        <v>63</v>
      </c>
      <c r="C57" s="14" t="n">
        <f aca="false">'May 2021'!F57</f>
        <v>31212.99</v>
      </c>
      <c r="D57" s="15" t="n">
        <v>0</v>
      </c>
      <c r="E57" s="15" t="n">
        <v>759.1</v>
      </c>
      <c r="F57" s="15" t="n">
        <f aca="false">SUM(C57+D57)-E57</f>
        <v>30453.89</v>
      </c>
      <c r="G57" s="15" t="n">
        <v>576.65</v>
      </c>
      <c r="H57" s="15" t="n">
        <f aca="false">(F57-G57)</f>
        <v>29877.24</v>
      </c>
    </row>
    <row r="58" customFormat="false" ht="15" hidden="false" customHeight="true" outlineLevel="0" collapsed="false">
      <c r="A58" s="13" t="n">
        <v>222</v>
      </c>
      <c r="B58" s="13" t="s">
        <v>64</v>
      </c>
      <c r="C58" s="14" t="n">
        <f aca="false">'May 2021'!F58</f>
        <v>455.3</v>
      </c>
      <c r="D58" s="15" t="n">
        <v>0</v>
      </c>
      <c r="E58" s="15" t="n">
        <v>0</v>
      </c>
      <c r="F58" s="15" t="n">
        <f aca="false">SUM(C58+D58)-E58</f>
        <v>455.3</v>
      </c>
      <c r="G58" s="15" t="n">
        <v>0</v>
      </c>
      <c r="H58" s="15" t="n">
        <f aca="false">(F58-G58)</f>
        <v>455.3</v>
      </c>
    </row>
    <row r="59" customFormat="false" ht="15" hidden="false" customHeight="true" outlineLevel="0" collapsed="false">
      <c r="A59" s="13" t="n">
        <v>223</v>
      </c>
      <c r="B59" s="13" t="s">
        <v>65</v>
      </c>
      <c r="C59" s="14" t="n">
        <f aca="false">'May 2021'!F59</f>
        <v>5352.69</v>
      </c>
      <c r="D59" s="15" t="n">
        <v>0</v>
      </c>
      <c r="E59" s="15" t="n">
        <v>0</v>
      </c>
      <c r="F59" s="15" t="n">
        <f aca="false">SUM(C59+D59)-E59</f>
        <v>5352.69</v>
      </c>
      <c r="G59" s="15" t="n">
        <v>104.94</v>
      </c>
      <c r="H59" s="15" t="n">
        <f aca="false">(F59-G59)</f>
        <v>5247.75</v>
      </c>
    </row>
    <row r="60" customFormat="false" ht="15" hidden="false" customHeight="true" outlineLevel="0" collapsed="false">
      <c r="A60" s="13" t="n">
        <v>224</v>
      </c>
      <c r="B60" s="13" t="s">
        <v>66</v>
      </c>
      <c r="C60" s="14" t="n">
        <f aca="false">'May 2021'!F60</f>
        <v>133455.22</v>
      </c>
      <c r="D60" s="15" t="n">
        <v>805</v>
      </c>
      <c r="E60" s="15" t="n">
        <v>1240</v>
      </c>
      <c r="F60" s="15" t="n">
        <f aca="false">SUM(C60+D60)-E60</f>
        <v>133020.22</v>
      </c>
      <c r="G60" s="15" t="n">
        <v>44762.91</v>
      </c>
      <c r="H60" s="15" t="n">
        <f aca="false">(F60-G60)</f>
        <v>88257.31</v>
      </c>
    </row>
    <row r="61" customFormat="false" ht="15" hidden="false" customHeight="true" outlineLevel="0" collapsed="false">
      <c r="A61" s="13" t="n">
        <v>229</v>
      </c>
      <c r="B61" s="13" t="s">
        <v>67</v>
      </c>
      <c r="C61" s="14" t="n">
        <f aca="false">'May 2021'!F61</f>
        <v>62969.99</v>
      </c>
      <c r="D61" s="15" t="n">
        <v>0</v>
      </c>
      <c r="E61" s="15" t="n">
        <v>17111.28</v>
      </c>
      <c r="F61" s="15" t="n">
        <f aca="false">SUM(C61+D61)-E61</f>
        <v>45858.71</v>
      </c>
      <c r="G61" s="15" t="n">
        <v>2570</v>
      </c>
      <c r="H61" s="15" t="n">
        <f aca="false">(F61-G61)</f>
        <v>43288.71</v>
      </c>
    </row>
    <row r="62" customFormat="false" ht="15" hidden="false" customHeight="true" outlineLevel="0" collapsed="false">
      <c r="A62" s="13" t="n">
        <v>231</v>
      </c>
      <c r="B62" s="13" t="s">
        <v>68</v>
      </c>
      <c r="C62" s="14" t="n">
        <f aca="false">'May 2021'!F62</f>
        <v>41098.95</v>
      </c>
      <c r="D62" s="15" t="n">
        <v>0</v>
      </c>
      <c r="E62" s="15" t="n">
        <v>1650</v>
      </c>
      <c r="F62" s="15" t="n">
        <f aca="false">SUM(C62+D62)-E62</f>
        <v>39448.95</v>
      </c>
      <c r="G62" s="15" t="n">
        <v>2000</v>
      </c>
      <c r="H62" s="15" t="n">
        <f aca="false">(F62-G62)</f>
        <v>37448.95</v>
      </c>
    </row>
    <row r="63" customFormat="false" ht="15" hidden="false" customHeight="true" outlineLevel="0" collapsed="false">
      <c r="A63" s="13" t="n">
        <v>233</v>
      </c>
      <c r="B63" s="13" t="s">
        <v>69</v>
      </c>
      <c r="C63" s="14" t="n">
        <f aca="false">'May 2021'!F63</f>
        <v>0</v>
      </c>
      <c r="D63" s="15" t="n">
        <v>0</v>
      </c>
      <c r="E63" s="15" t="n">
        <v>0</v>
      </c>
      <c r="F63" s="15" t="n">
        <f aca="false">SUM(C63+D63)-E63</f>
        <v>0</v>
      </c>
      <c r="G63" s="15" t="n">
        <v>0</v>
      </c>
      <c r="H63" s="15" t="n">
        <f aca="false">(F63-G63)</f>
        <v>0</v>
      </c>
    </row>
    <row r="64" customFormat="false" ht="15" hidden="false" customHeight="true" outlineLevel="0" collapsed="false">
      <c r="A64" s="13" t="n">
        <v>250</v>
      </c>
      <c r="B64" s="13" t="s">
        <v>70</v>
      </c>
      <c r="C64" s="14" t="n">
        <f aca="false">'May 2021'!F64</f>
        <v>4430250.01</v>
      </c>
      <c r="D64" s="15" t="n">
        <v>799129.75</v>
      </c>
      <c r="E64" s="15" t="n">
        <v>453573.34</v>
      </c>
      <c r="F64" s="15" t="n">
        <f aca="false">SUM(C64+D64)-E64</f>
        <v>4775806.42</v>
      </c>
      <c r="G64" s="15" t="n">
        <v>1477558.75</v>
      </c>
      <c r="H64" s="15" t="n">
        <f aca="false">(F64-G64)</f>
        <v>3298247.67</v>
      </c>
    </row>
    <row r="65" customFormat="false" ht="15" hidden="false" customHeight="true" outlineLevel="0" collapsed="false">
      <c r="A65" s="13" t="n">
        <v>251</v>
      </c>
      <c r="B65" s="13" t="s">
        <v>71</v>
      </c>
      <c r="C65" s="14" t="n">
        <f aca="false">'May 2021'!F65</f>
        <v>8594964.04</v>
      </c>
      <c r="D65" s="15" t="n">
        <v>34973.71</v>
      </c>
      <c r="E65" s="15" t="n">
        <v>0</v>
      </c>
      <c r="F65" s="15" t="n">
        <f aca="false">SUM(C65+D65)-E65</f>
        <v>8629937.75</v>
      </c>
      <c r="G65" s="15" t="n">
        <v>0</v>
      </c>
      <c r="H65" s="15" t="n">
        <f aca="false">(F65-G65)</f>
        <v>8629937.75</v>
      </c>
    </row>
    <row r="66" customFormat="false" ht="15" hidden="false" customHeight="true" outlineLevel="0" collapsed="false">
      <c r="A66" s="13" t="n">
        <v>252</v>
      </c>
      <c r="B66" s="13" t="s">
        <v>72</v>
      </c>
      <c r="C66" s="14" t="n">
        <f aca="false">'May 2021'!F66</f>
        <v>39072.48</v>
      </c>
      <c r="D66" s="15" t="n">
        <v>2925.32</v>
      </c>
      <c r="E66" s="15" t="n">
        <v>3261.07</v>
      </c>
      <c r="F66" s="15" t="n">
        <f aca="false">SUM(C66+D66)-E66</f>
        <v>38736.73</v>
      </c>
      <c r="G66" s="15" t="n">
        <v>0</v>
      </c>
      <c r="H66" s="15" t="n">
        <f aca="false">(F66-G66)</f>
        <v>38736.73</v>
      </c>
    </row>
    <row r="67" customFormat="false" ht="15" hidden="false" customHeight="true" outlineLevel="0" collapsed="false">
      <c r="A67" s="13" t="n">
        <v>254</v>
      </c>
      <c r="B67" s="13" t="s">
        <v>73</v>
      </c>
      <c r="C67" s="14" t="n">
        <f aca="false">'May 2021'!F67</f>
        <v>160696.97</v>
      </c>
      <c r="D67" s="15" t="n">
        <v>0</v>
      </c>
      <c r="E67" s="15" t="n">
        <v>38898.72</v>
      </c>
      <c r="F67" s="15" t="n">
        <f aca="false">SUM(C67+D67)-E67</f>
        <v>121798.25</v>
      </c>
      <c r="G67" s="15" t="n">
        <v>0</v>
      </c>
      <c r="H67" s="15" t="n">
        <f aca="false">(F67-G67)</f>
        <v>121798.25</v>
      </c>
    </row>
    <row r="68" customFormat="false" ht="15" hidden="false" customHeight="true" outlineLevel="0" collapsed="false">
      <c r="A68" s="13" t="n">
        <v>255</v>
      </c>
      <c r="B68" s="13" t="s">
        <v>74</v>
      </c>
      <c r="C68" s="14" t="n">
        <f aca="false">'May 2021'!F68</f>
        <v>1923.18</v>
      </c>
      <c r="D68" s="15" t="n">
        <v>0</v>
      </c>
      <c r="E68" s="15" t="n">
        <v>0</v>
      </c>
      <c r="F68" s="15" t="n">
        <f aca="false">SUM(C68+D68)-E68</f>
        <v>1923.18</v>
      </c>
      <c r="G68" s="15" t="n">
        <v>0</v>
      </c>
      <c r="H68" s="15" t="n">
        <f aca="false">(F68-G68)</f>
        <v>1923.18</v>
      </c>
    </row>
    <row r="69" customFormat="false" ht="15" hidden="false" customHeight="true" outlineLevel="0" collapsed="false">
      <c r="A69" s="13" t="n">
        <v>256</v>
      </c>
      <c r="B69" s="13" t="s">
        <v>75</v>
      </c>
      <c r="C69" s="14" t="n">
        <f aca="false">'May 2021'!F69</f>
        <v>25646.01</v>
      </c>
      <c r="D69" s="15" t="n">
        <v>0</v>
      </c>
      <c r="E69" s="15" t="n">
        <v>0</v>
      </c>
      <c r="F69" s="15" t="n">
        <f aca="false">SUM(C69+D69)-E69</f>
        <v>25646.01</v>
      </c>
      <c r="G69" s="15" t="n">
        <v>0</v>
      </c>
      <c r="H69" s="15" t="n">
        <f aca="false">(F69-G69)</f>
        <v>25646.01</v>
      </c>
    </row>
    <row r="70" customFormat="false" ht="15" hidden="false" customHeight="true" outlineLevel="0" collapsed="false">
      <c r="A70" s="13" t="n">
        <v>257</v>
      </c>
      <c r="B70" s="13" t="s">
        <v>76</v>
      </c>
      <c r="C70" s="14" t="n">
        <f aca="false">'May 2021'!F70</f>
        <v>13517.59</v>
      </c>
      <c r="D70" s="15" t="n">
        <v>0</v>
      </c>
      <c r="E70" s="15" t="n">
        <v>0</v>
      </c>
      <c r="F70" s="15" t="n">
        <f aca="false">SUM(C70+D70)-E70</f>
        <v>13517.59</v>
      </c>
      <c r="G70" s="15" t="n">
        <v>0</v>
      </c>
      <c r="H70" s="15" t="n">
        <f aca="false">(F70-G70)</f>
        <v>13517.59</v>
      </c>
    </row>
    <row r="71" customFormat="false" ht="15" hidden="false" customHeight="true" outlineLevel="0" collapsed="false">
      <c r="A71" s="13" t="n">
        <v>258</v>
      </c>
      <c r="B71" s="13" t="s">
        <v>77</v>
      </c>
      <c r="C71" s="14" t="n">
        <f aca="false">'May 2021'!F71</f>
        <v>1303.49</v>
      </c>
      <c r="D71" s="15" t="n">
        <v>0</v>
      </c>
      <c r="E71" s="15" t="n">
        <v>0</v>
      </c>
      <c r="F71" s="15" t="n">
        <f aca="false">SUM(C71+D71)-E71</f>
        <v>1303.49</v>
      </c>
      <c r="G71" s="15" t="n">
        <v>0</v>
      </c>
      <c r="H71" s="15" t="n">
        <f aca="false">(F71-G71)</f>
        <v>1303.49</v>
      </c>
    </row>
    <row r="72" customFormat="false" ht="15" hidden="false" customHeight="true" outlineLevel="0" collapsed="false">
      <c r="A72" s="13" t="n">
        <v>259</v>
      </c>
      <c r="B72" s="13" t="s">
        <v>78</v>
      </c>
      <c r="C72" s="14" t="n">
        <f aca="false">'May 2021'!F72</f>
        <v>1328.22</v>
      </c>
      <c r="D72" s="15" t="n">
        <v>0</v>
      </c>
      <c r="E72" s="15" t="n">
        <v>0</v>
      </c>
      <c r="F72" s="15" t="n">
        <f aca="false">SUM(C72+D72)-E72</f>
        <v>1328.22</v>
      </c>
      <c r="G72" s="15" t="n">
        <v>0</v>
      </c>
      <c r="H72" s="15" t="n">
        <f aca="false">(F72-G72)</f>
        <v>1328.22</v>
      </c>
    </row>
    <row r="73" customFormat="false" ht="15" hidden="false" customHeight="true" outlineLevel="0" collapsed="false">
      <c r="A73" s="13" t="n">
        <v>260</v>
      </c>
      <c r="B73" s="13" t="s">
        <v>79</v>
      </c>
      <c r="C73" s="14" t="n">
        <f aca="false">'May 2021'!F73</f>
        <v>860.15</v>
      </c>
      <c r="D73" s="15" t="n">
        <v>0</v>
      </c>
      <c r="E73" s="15" t="n">
        <v>0</v>
      </c>
      <c r="F73" s="15" t="n">
        <f aca="false">SUM(C73+D73)-E73</f>
        <v>860.15</v>
      </c>
      <c r="G73" s="15" t="n">
        <v>0</v>
      </c>
      <c r="H73" s="15" t="n">
        <f aca="false">(F73-G73)</f>
        <v>860.15</v>
      </c>
    </row>
    <row r="74" customFormat="false" ht="15" hidden="false" customHeight="true" outlineLevel="0" collapsed="false">
      <c r="A74" s="13" t="n">
        <v>261</v>
      </c>
      <c r="B74" s="13" t="s">
        <v>80</v>
      </c>
      <c r="C74" s="14" t="n">
        <f aca="false">'May 2021'!F74</f>
        <v>691.87</v>
      </c>
      <c r="D74" s="15" t="n">
        <v>0</v>
      </c>
      <c r="E74" s="15" t="n">
        <v>0</v>
      </c>
      <c r="F74" s="15" t="n">
        <f aca="false">SUM(C74+D74)-E74</f>
        <v>691.87</v>
      </c>
      <c r="G74" s="15" t="n">
        <v>0</v>
      </c>
      <c r="H74" s="15" t="n">
        <f aca="false">(F74-G74)</f>
        <v>691.87</v>
      </c>
    </row>
    <row r="75" customFormat="false" ht="15" hidden="false" customHeight="true" outlineLevel="0" collapsed="false">
      <c r="A75" s="13" t="n">
        <v>262</v>
      </c>
      <c r="B75" s="13" t="s">
        <v>81</v>
      </c>
      <c r="C75" s="14" t="n">
        <f aca="false">'May 2021'!F75</f>
        <v>8962.44</v>
      </c>
      <c r="D75" s="15" t="n">
        <v>0</v>
      </c>
      <c r="E75" s="15" t="n">
        <v>0</v>
      </c>
      <c r="F75" s="15" t="n">
        <f aca="false">SUM(C75+D75)-E75</f>
        <v>8962.44</v>
      </c>
      <c r="G75" s="15" t="n">
        <v>0</v>
      </c>
      <c r="H75" s="15" t="n">
        <f aca="false">(F75-G75)</f>
        <v>8962.44</v>
      </c>
    </row>
    <row r="76" customFormat="false" ht="15" hidden="false" customHeight="true" outlineLevel="0" collapsed="false">
      <c r="A76" s="13" t="n">
        <v>263</v>
      </c>
      <c r="B76" s="13" t="s">
        <v>82</v>
      </c>
      <c r="C76" s="14" t="n">
        <f aca="false">'May 2021'!F76</f>
        <v>17606.83</v>
      </c>
      <c r="D76" s="15" t="n">
        <v>0</v>
      </c>
      <c r="E76" s="15" t="n">
        <v>0</v>
      </c>
      <c r="F76" s="15" t="n">
        <f aca="false">SUM(C76+D76)-E76</f>
        <v>17606.83</v>
      </c>
      <c r="G76" s="15" t="n">
        <v>0</v>
      </c>
      <c r="H76" s="15" t="n">
        <f aca="false">(F76-G76)</f>
        <v>17606.83</v>
      </c>
    </row>
    <row r="77" customFormat="false" ht="15" hidden="false" customHeight="true" outlineLevel="0" collapsed="false">
      <c r="A77" s="13" t="n">
        <v>264</v>
      </c>
      <c r="B77" s="13" t="s">
        <v>83</v>
      </c>
      <c r="C77" s="14" t="n">
        <f aca="false">'May 2021'!F77</f>
        <v>20959.68</v>
      </c>
      <c r="D77" s="15" t="n">
        <v>0</v>
      </c>
      <c r="E77" s="15" t="n">
        <v>8065.54</v>
      </c>
      <c r="F77" s="15" t="n">
        <f aca="false">SUM(C77+D77)-E77</f>
        <v>12894.14</v>
      </c>
      <c r="G77" s="15" t="n">
        <v>0</v>
      </c>
      <c r="H77" s="15" t="n">
        <f aca="false">(F77-G77)</f>
        <v>12894.14</v>
      </c>
    </row>
    <row r="78" customFormat="false" ht="15" hidden="false" customHeight="true" outlineLevel="0" collapsed="false">
      <c r="A78" s="13" t="n">
        <v>265</v>
      </c>
      <c r="B78" s="13" t="s">
        <v>84</v>
      </c>
      <c r="C78" s="14" t="n">
        <f aca="false">'May 2021'!F78</f>
        <v>8470.51</v>
      </c>
      <c r="D78" s="15" t="n">
        <v>0</v>
      </c>
      <c r="E78" s="15" t="n">
        <v>700</v>
      </c>
      <c r="F78" s="15" t="n">
        <f aca="false">SUM(C78+D78)-E78</f>
        <v>7770.51</v>
      </c>
      <c r="G78" s="15" t="n">
        <v>0</v>
      </c>
      <c r="H78" s="15" t="n">
        <f aca="false">(F78-G78)</f>
        <v>7770.51</v>
      </c>
    </row>
    <row r="79" customFormat="false" ht="15" hidden="false" customHeight="true" outlineLevel="0" collapsed="false">
      <c r="A79" s="13" t="n">
        <v>266</v>
      </c>
      <c r="B79" s="13" t="s">
        <v>85</v>
      </c>
      <c r="C79" s="14" t="n">
        <f aca="false">'May 2021'!F79</f>
        <v>2477.23</v>
      </c>
      <c r="D79" s="15" t="n">
        <v>0</v>
      </c>
      <c r="E79" s="15" t="n">
        <v>0</v>
      </c>
      <c r="F79" s="15" t="n">
        <f aca="false">SUM(C79+D79)-E79</f>
        <v>2477.23</v>
      </c>
      <c r="G79" s="15" t="n">
        <v>0</v>
      </c>
      <c r="H79" s="15" t="n">
        <f aca="false">(F79-G79)</f>
        <v>2477.23</v>
      </c>
    </row>
    <row r="80" customFormat="false" ht="15" hidden="false" customHeight="true" outlineLevel="0" collapsed="false">
      <c r="A80" s="13" t="n">
        <v>267</v>
      </c>
      <c r="B80" s="13" t="s">
        <v>86</v>
      </c>
      <c r="C80" s="14" t="n">
        <f aca="false">'May 2021'!F80</f>
        <v>3075.48</v>
      </c>
      <c r="D80" s="15" t="n">
        <v>0</v>
      </c>
      <c r="E80" s="15" t="n">
        <v>0</v>
      </c>
      <c r="F80" s="15" t="n">
        <f aca="false">SUM(C80+D80)-E80</f>
        <v>3075.48</v>
      </c>
      <c r="G80" s="15" t="n">
        <v>0</v>
      </c>
      <c r="H80" s="15" t="n">
        <f aca="false">(F80-G80)</f>
        <v>3075.48</v>
      </c>
    </row>
    <row r="81" customFormat="false" ht="15" hidden="false" customHeight="true" outlineLevel="0" collapsed="false">
      <c r="A81" s="13" t="n">
        <v>268</v>
      </c>
      <c r="B81" s="13" t="s">
        <v>87</v>
      </c>
      <c r="C81" s="14" t="n">
        <f aca="false">'May 2021'!F81</f>
        <v>11870.93</v>
      </c>
      <c r="D81" s="15" t="n">
        <v>0</v>
      </c>
      <c r="E81" s="15" t="n">
        <v>0</v>
      </c>
      <c r="F81" s="15" t="n">
        <f aca="false">SUM(C81+D81)-E81</f>
        <v>11870.93</v>
      </c>
      <c r="G81" s="15" t="n">
        <v>0</v>
      </c>
      <c r="H81" s="15" t="n">
        <f aca="false">(F81-G81)</f>
        <v>11870.93</v>
      </c>
    </row>
    <row r="82" customFormat="false" ht="15" hidden="false" customHeight="true" outlineLevel="0" collapsed="false">
      <c r="A82" s="13" t="n">
        <v>269</v>
      </c>
      <c r="B82" s="13" t="s">
        <v>88</v>
      </c>
      <c r="C82" s="14" t="n">
        <f aca="false">'May 2021'!F82</f>
        <v>18181.71</v>
      </c>
      <c r="D82" s="15" t="n">
        <v>0</v>
      </c>
      <c r="E82" s="15" t="n">
        <v>0</v>
      </c>
      <c r="F82" s="15" t="n">
        <f aca="false">SUM(C82+D82)-E82</f>
        <v>18181.71</v>
      </c>
      <c r="G82" s="15" t="n">
        <v>0</v>
      </c>
      <c r="H82" s="15" t="n">
        <f aca="false">(F82-G82)</f>
        <v>18181.71</v>
      </c>
    </row>
    <row r="83" customFormat="false" ht="15" hidden="false" customHeight="true" outlineLevel="0" collapsed="false">
      <c r="A83" s="13" t="n">
        <v>270</v>
      </c>
      <c r="B83" s="13" t="s">
        <v>89</v>
      </c>
      <c r="C83" s="14" t="n">
        <f aca="false">'May 2021'!F83</f>
        <v>3755.32</v>
      </c>
      <c r="D83" s="15" t="n">
        <v>0</v>
      </c>
      <c r="E83" s="15" t="n">
        <v>0</v>
      </c>
      <c r="F83" s="15" t="n">
        <f aca="false">SUM(C83+D83)-E83</f>
        <v>3755.32</v>
      </c>
      <c r="G83" s="15" t="n">
        <v>0</v>
      </c>
      <c r="H83" s="15" t="n">
        <f aca="false">(F83-G83)</f>
        <v>3755.32</v>
      </c>
    </row>
    <row r="84" customFormat="false" ht="15" hidden="false" customHeight="true" outlineLevel="0" collapsed="false">
      <c r="A84" s="13" t="n">
        <v>271</v>
      </c>
      <c r="B84" s="13" t="s">
        <v>90</v>
      </c>
      <c r="C84" s="14" t="n">
        <f aca="false">'May 2021'!F84</f>
        <v>7742.73</v>
      </c>
      <c r="D84" s="15" t="n">
        <v>0</v>
      </c>
      <c r="E84" s="15" t="n">
        <v>0</v>
      </c>
      <c r="F84" s="15" t="n">
        <f aca="false">SUM(C84+D84)-E84</f>
        <v>7742.73</v>
      </c>
      <c r="G84" s="15" t="n">
        <v>0</v>
      </c>
      <c r="H84" s="15" t="n">
        <f aca="false">(F84-G84)</f>
        <v>7742.73</v>
      </c>
    </row>
    <row r="85" customFormat="false" ht="15" hidden="false" customHeight="true" outlineLevel="0" collapsed="false">
      <c r="A85" s="13" t="n">
        <v>272</v>
      </c>
      <c r="B85" s="13" t="s">
        <v>91</v>
      </c>
      <c r="C85" s="14" t="n">
        <f aca="false">'May 2021'!F85</f>
        <v>13994.83</v>
      </c>
      <c r="D85" s="15" t="n">
        <v>0</v>
      </c>
      <c r="E85" s="15" t="n">
        <v>0</v>
      </c>
      <c r="F85" s="15" t="n">
        <f aca="false">SUM(C85+D85)-E85</f>
        <v>13994.83</v>
      </c>
      <c r="G85" s="15" t="n">
        <v>0</v>
      </c>
      <c r="H85" s="15" t="n">
        <f aca="false">(F85-G85)</f>
        <v>13994.83</v>
      </c>
    </row>
    <row r="86" customFormat="false" ht="15" hidden="false" customHeight="true" outlineLevel="0" collapsed="false">
      <c r="A86" s="13" t="n">
        <v>273</v>
      </c>
      <c r="B86" s="13" t="s">
        <v>92</v>
      </c>
      <c r="C86" s="14" t="n">
        <f aca="false">'May 2021'!F86</f>
        <v>21162.08</v>
      </c>
      <c r="D86" s="15" t="n">
        <v>0</v>
      </c>
      <c r="E86" s="15" t="n">
        <v>0</v>
      </c>
      <c r="F86" s="15" t="n">
        <f aca="false">SUM(C86+D86)-E86</f>
        <v>21162.08</v>
      </c>
      <c r="G86" s="15" t="n">
        <v>0</v>
      </c>
      <c r="H86" s="15" t="n">
        <f aca="false">(F86-G86)</f>
        <v>21162.08</v>
      </c>
    </row>
    <row r="87" customFormat="false" ht="15" hidden="false" customHeight="true" outlineLevel="0" collapsed="false">
      <c r="A87" s="13" t="n">
        <v>274</v>
      </c>
      <c r="B87" s="13" t="s">
        <v>93</v>
      </c>
      <c r="C87" s="14" t="n">
        <f aca="false">'May 2021'!F87</f>
        <v>1381.78</v>
      </c>
      <c r="D87" s="15" t="n">
        <v>0</v>
      </c>
      <c r="E87" s="15" t="n">
        <v>0</v>
      </c>
      <c r="F87" s="15" t="n">
        <f aca="false">SUM(C87+D87)-E87</f>
        <v>1381.78</v>
      </c>
      <c r="G87" s="15" t="n">
        <v>0</v>
      </c>
      <c r="H87" s="15" t="n">
        <f aca="false">(F87-G87)</f>
        <v>1381.78</v>
      </c>
    </row>
    <row r="88" customFormat="false" ht="15" hidden="false" customHeight="true" outlineLevel="0" collapsed="false">
      <c r="A88" s="13" t="n">
        <v>275</v>
      </c>
      <c r="B88" s="13" t="s">
        <v>94</v>
      </c>
      <c r="C88" s="14" t="n">
        <f aca="false">'May 2021'!F88</f>
        <v>7237.57</v>
      </c>
      <c r="D88" s="15" t="n">
        <v>0</v>
      </c>
      <c r="E88" s="15" t="n">
        <v>0</v>
      </c>
      <c r="F88" s="15" t="n">
        <f aca="false">SUM(C88+D88)-E88</f>
        <v>7237.57</v>
      </c>
      <c r="G88" s="15" t="n">
        <v>0</v>
      </c>
      <c r="H88" s="15" t="n">
        <f aca="false">(F88-G88)</f>
        <v>7237.57</v>
      </c>
    </row>
    <row r="89" customFormat="false" ht="15" hidden="false" customHeight="true" outlineLevel="0" collapsed="false">
      <c r="A89" s="13" t="n">
        <v>276</v>
      </c>
      <c r="B89" s="13" t="s">
        <v>95</v>
      </c>
      <c r="C89" s="14" t="n">
        <f aca="false">'May 2021'!F89</f>
        <v>11236.88</v>
      </c>
      <c r="D89" s="15" t="n">
        <v>0</v>
      </c>
      <c r="E89" s="15" t="n">
        <v>0</v>
      </c>
      <c r="F89" s="15" t="n">
        <f aca="false">SUM(C89+D89)-E89</f>
        <v>11236.88</v>
      </c>
      <c r="G89" s="15" t="n">
        <v>0</v>
      </c>
      <c r="H89" s="15" t="n">
        <f aca="false">(F89-G89)</f>
        <v>11236.88</v>
      </c>
    </row>
    <row r="90" customFormat="false" ht="15" hidden="false" customHeight="true" outlineLevel="0" collapsed="false">
      <c r="A90" s="13" t="n">
        <v>277</v>
      </c>
      <c r="B90" s="13" t="s">
        <v>96</v>
      </c>
      <c r="C90" s="14" t="n">
        <f aca="false">'May 2021'!F90</f>
        <v>2006.31</v>
      </c>
      <c r="D90" s="15" t="n">
        <v>0</v>
      </c>
      <c r="E90" s="15" t="n">
        <v>0</v>
      </c>
      <c r="F90" s="15" t="n">
        <f aca="false">SUM(C90+D90)-E90</f>
        <v>2006.31</v>
      </c>
      <c r="G90" s="15" t="n">
        <v>0</v>
      </c>
      <c r="H90" s="15" t="n">
        <f aca="false">(F90-G90)</f>
        <v>2006.31</v>
      </c>
    </row>
    <row r="91" customFormat="false" ht="15" hidden="false" customHeight="true" outlineLevel="0" collapsed="false">
      <c r="A91" s="13" t="n">
        <v>278</v>
      </c>
      <c r="B91" s="13" t="s">
        <v>97</v>
      </c>
      <c r="C91" s="14" t="n">
        <f aca="false">'May 2021'!F91</f>
        <v>4605.7</v>
      </c>
      <c r="D91" s="15" t="n">
        <v>0</v>
      </c>
      <c r="E91" s="15" t="n">
        <v>0</v>
      </c>
      <c r="F91" s="15" t="n">
        <f aca="false">SUM(C91+D91)-E91</f>
        <v>4605.7</v>
      </c>
      <c r="G91" s="15" t="n">
        <v>0</v>
      </c>
      <c r="H91" s="15" t="n">
        <f aca="false">(F91-G91)</f>
        <v>4605.7</v>
      </c>
    </row>
    <row r="92" customFormat="false" ht="15" hidden="false" customHeight="true" outlineLevel="0" collapsed="false">
      <c r="A92" s="13" t="n">
        <v>279</v>
      </c>
      <c r="B92" s="13" t="s">
        <v>98</v>
      </c>
      <c r="C92" s="14" t="n">
        <f aca="false">'May 2021'!F92</f>
        <v>11583.48</v>
      </c>
      <c r="D92" s="15" t="n">
        <v>0</v>
      </c>
      <c r="E92" s="15" t="n">
        <v>0</v>
      </c>
      <c r="F92" s="15" t="n">
        <f aca="false">SUM(C92+D92)-E92</f>
        <v>11583.48</v>
      </c>
      <c r="G92" s="15" t="n">
        <v>0</v>
      </c>
      <c r="H92" s="15" t="n">
        <f aca="false">(F92-G92)</f>
        <v>11583.48</v>
      </c>
    </row>
    <row r="93" customFormat="false" ht="15" hidden="false" customHeight="true" outlineLevel="0" collapsed="false">
      <c r="A93" s="13" t="n">
        <v>280</v>
      </c>
      <c r="B93" s="13" t="s">
        <v>99</v>
      </c>
      <c r="C93" s="14" t="n">
        <f aca="false">'May 2021'!F93</f>
        <v>12073.65</v>
      </c>
      <c r="D93" s="15" t="n">
        <v>0</v>
      </c>
      <c r="E93" s="15" t="n">
        <v>0</v>
      </c>
      <c r="F93" s="15" t="n">
        <f aca="false">SUM(C93+D93)-E93</f>
        <v>12073.65</v>
      </c>
      <c r="G93" s="15" t="n">
        <v>0</v>
      </c>
      <c r="H93" s="15" t="n">
        <f aca="false">(F93-G93)</f>
        <v>12073.65</v>
      </c>
    </row>
    <row r="94" customFormat="false" ht="15" hidden="false" customHeight="true" outlineLevel="0" collapsed="false">
      <c r="A94" s="13" t="n">
        <v>281</v>
      </c>
      <c r="B94" s="13" t="s">
        <v>100</v>
      </c>
      <c r="C94" s="14" t="n">
        <f aca="false">'May 2021'!F94</f>
        <v>1690.92</v>
      </c>
      <c r="D94" s="15" t="n">
        <v>0</v>
      </c>
      <c r="E94" s="15" t="n">
        <v>947.04</v>
      </c>
      <c r="F94" s="15" t="n">
        <f aca="false">SUM(C94+D94)-E94</f>
        <v>743.88</v>
      </c>
      <c r="G94" s="15" t="n">
        <v>0</v>
      </c>
      <c r="H94" s="15" t="n">
        <f aca="false">(F94-G94)</f>
        <v>743.88</v>
      </c>
    </row>
    <row r="95" customFormat="false" ht="15" hidden="false" customHeight="true" outlineLevel="0" collapsed="false">
      <c r="A95" s="13" t="n">
        <v>282</v>
      </c>
      <c r="B95" s="13" t="s">
        <v>101</v>
      </c>
      <c r="C95" s="14" t="n">
        <f aca="false">'May 2021'!F95</f>
        <v>3347.91</v>
      </c>
      <c r="D95" s="15" t="n">
        <v>0</v>
      </c>
      <c r="E95" s="15" t="n">
        <v>0</v>
      </c>
      <c r="F95" s="15" t="n">
        <f aca="false">SUM(C95+D95)-E95</f>
        <v>3347.91</v>
      </c>
      <c r="G95" s="15" t="n">
        <v>0</v>
      </c>
      <c r="H95" s="15" t="n">
        <f aca="false">(F95-G95)</f>
        <v>3347.91</v>
      </c>
    </row>
    <row r="96" customFormat="false" ht="15" hidden="false" customHeight="true" outlineLevel="0" collapsed="false">
      <c r="A96" s="13" t="n">
        <v>283</v>
      </c>
      <c r="B96" s="13" t="s">
        <v>102</v>
      </c>
      <c r="C96" s="14" t="n">
        <f aca="false">'May 2021'!F96</f>
        <v>2357.12</v>
      </c>
      <c r="D96" s="15" t="n">
        <v>0</v>
      </c>
      <c r="E96" s="15" t="n">
        <v>791.81</v>
      </c>
      <c r="F96" s="15" t="n">
        <f aca="false">SUM(C96+D96)-E96</f>
        <v>1565.31</v>
      </c>
      <c r="G96" s="15" t="n">
        <v>0</v>
      </c>
      <c r="H96" s="15" t="n">
        <f aca="false">(F96-G96)</f>
        <v>1565.31</v>
      </c>
    </row>
    <row r="97" customFormat="false" ht="15" hidden="false" customHeight="true" outlineLevel="0" collapsed="false">
      <c r="A97" s="13" t="n">
        <v>284</v>
      </c>
      <c r="B97" s="13" t="s">
        <v>103</v>
      </c>
      <c r="C97" s="14" t="n">
        <f aca="false">'May 2021'!F97</f>
        <v>12516.58</v>
      </c>
      <c r="D97" s="15" t="n">
        <v>0</v>
      </c>
      <c r="E97" s="15" t="n">
        <v>0</v>
      </c>
      <c r="F97" s="15" t="n">
        <f aca="false">SUM(C97+D97)-E97</f>
        <v>12516.58</v>
      </c>
      <c r="G97" s="15" t="n">
        <v>0</v>
      </c>
      <c r="H97" s="15" t="n">
        <f aca="false">(F97-G97)</f>
        <v>12516.58</v>
      </c>
    </row>
    <row r="98" customFormat="false" ht="15" hidden="false" customHeight="true" outlineLevel="0" collapsed="false">
      <c r="A98" s="13" t="n">
        <v>285</v>
      </c>
      <c r="B98" s="13" t="s">
        <v>104</v>
      </c>
      <c r="C98" s="14" t="n">
        <f aca="false">'May 2021'!F98</f>
        <v>4378.5</v>
      </c>
      <c r="D98" s="15" t="n">
        <v>0</v>
      </c>
      <c r="E98" s="15" t="n">
        <v>0</v>
      </c>
      <c r="F98" s="15" t="n">
        <f aca="false">SUM(C98+D98)-E98</f>
        <v>4378.5</v>
      </c>
      <c r="G98" s="15" t="n">
        <v>0</v>
      </c>
      <c r="H98" s="15" t="n">
        <f aca="false">(F98-G98)</f>
        <v>4378.5</v>
      </c>
    </row>
    <row r="99" customFormat="false" ht="15" hidden="false" customHeight="true" outlineLevel="0" collapsed="false">
      <c r="A99" s="13" t="n">
        <v>286</v>
      </c>
      <c r="B99" s="13" t="s">
        <v>105</v>
      </c>
      <c r="C99" s="14" t="n">
        <f aca="false">'May 2021'!F99</f>
        <v>11153.32</v>
      </c>
      <c r="D99" s="15" t="n">
        <v>0</v>
      </c>
      <c r="E99" s="15" t="n">
        <v>0</v>
      </c>
      <c r="F99" s="15" t="n">
        <f aca="false">SUM(C99+D99)-E99</f>
        <v>11153.32</v>
      </c>
      <c r="G99" s="15" t="n">
        <v>0</v>
      </c>
      <c r="H99" s="15" t="n">
        <f aca="false">(F99-G99)</f>
        <v>11153.32</v>
      </c>
    </row>
    <row r="100" customFormat="false" ht="15" hidden="false" customHeight="true" outlineLevel="0" collapsed="false">
      <c r="A100" s="13" t="n">
        <v>287</v>
      </c>
      <c r="B100" s="13" t="s">
        <v>106</v>
      </c>
      <c r="C100" s="14" t="n">
        <f aca="false">'May 2021'!F100</f>
        <v>3616.7</v>
      </c>
      <c r="D100" s="15" t="n">
        <v>0</v>
      </c>
      <c r="E100" s="15" t="n">
        <v>0</v>
      </c>
      <c r="F100" s="15" t="n">
        <f aca="false">SUM(C100+D100)-E100</f>
        <v>3616.7</v>
      </c>
      <c r="G100" s="15" t="n">
        <v>0</v>
      </c>
      <c r="H100" s="15" t="n">
        <f aca="false">(F100-G100)</f>
        <v>3616.7</v>
      </c>
    </row>
    <row r="101" customFormat="false" ht="15" hidden="false" customHeight="true" outlineLevel="0" collapsed="false">
      <c r="A101" s="13" t="n">
        <v>288</v>
      </c>
      <c r="B101" s="13" t="s">
        <v>107</v>
      </c>
      <c r="C101" s="14" t="n">
        <f aca="false">'May 2021'!F101</f>
        <v>71205.2</v>
      </c>
      <c r="D101" s="15" t="n">
        <v>0</v>
      </c>
      <c r="E101" s="15" t="n">
        <v>0</v>
      </c>
      <c r="F101" s="15" t="n">
        <f aca="false">SUM(C101+D101)-E101</f>
        <v>71205.2</v>
      </c>
      <c r="G101" s="15" t="n">
        <v>0</v>
      </c>
      <c r="H101" s="15" t="n">
        <f aca="false">(F101-G101)</f>
        <v>71205.2</v>
      </c>
    </row>
    <row r="102" customFormat="false" ht="15" hidden="false" customHeight="true" outlineLevel="0" collapsed="false">
      <c r="A102" s="13" t="n">
        <v>289</v>
      </c>
      <c r="B102" s="13" t="s">
        <v>108</v>
      </c>
      <c r="C102" s="14" t="n">
        <f aca="false">'May 2021'!F102</f>
        <v>46611.07</v>
      </c>
      <c r="D102" s="15" t="n">
        <v>0</v>
      </c>
      <c r="E102" s="15" t="n">
        <v>0</v>
      </c>
      <c r="F102" s="15" t="n">
        <f aca="false">SUM(C102+D102)-E102</f>
        <v>46611.07</v>
      </c>
      <c r="G102" s="15" t="n">
        <v>0</v>
      </c>
      <c r="H102" s="15" t="n">
        <f aca="false">(F102-G102)</f>
        <v>46611.07</v>
      </c>
    </row>
    <row r="103" customFormat="false" ht="15" hidden="false" customHeight="true" outlineLevel="0" collapsed="false">
      <c r="A103" s="13" t="n">
        <v>290</v>
      </c>
      <c r="B103" s="13" t="s">
        <v>109</v>
      </c>
      <c r="C103" s="14" t="n">
        <f aca="false">'May 2021'!F103</f>
        <v>14976.9</v>
      </c>
      <c r="D103" s="15" t="n">
        <v>0</v>
      </c>
      <c r="E103" s="15" t="n">
        <v>0</v>
      </c>
      <c r="F103" s="15" t="n">
        <f aca="false">SUM(C103+D103)-E103</f>
        <v>14976.9</v>
      </c>
      <c r="G103" s="15" t="n">
        <v>0</v>
      </c>
      <c r="H103" s="15" t="n">
        <f aca="false">(F103-G103)</f>
        <v>14976.9</v>
      </c>
    </row>
    <row r="104" customFormat="false" ht="15" hidden="false" customHeight="true" outlineLevel="0" collapsed="false">
      <c r="A104" s="13" t="n">
        <v>291</v>
      </c>
      <c r="B104" s="13" t="s">
        <v>110</v>
      </c>
      <c r="C104" s="14" t="n">
        <f aca="false">'May 2021'!F104</f>
        <v>21731.31</v>
      </c>
      <c r="D104" s="15" t="n">
        <v>0</v>
      </c>
      <c r="E104" s="15" t="n">
        <v>0</v>
      </c>
      <c r="F104" s="15" t="n">
        <f aca="false">SUM(C104+D104)-E104</f>
        <v>21731.31</v>
      </c>
      <c r="G104" s="15" t="n">
        <v>0</v>
      </c>
      <c r="H104" s="15" t="n">
        <f aca="false">(F104-G104)</f>
        <v>21731.31</v>
      </c>
    </row>
    <row r="105" customFormat="false" ht="15" hidden="false" customHeight="true" outlineLevel="0" collapsed="false">
      <c r="A105" s="13" t="n">
        <v>292</v>
      </c>
      <c r="B105" s="13" t="s">
        <v>111</v>
      </c>
      <c r="C105" s="14" t="n">
        <f aca="false">'May 2021'!F105</f>
        <v>36518.17</v>
      </c>
      <c r="D105" s="15" t="n">
        <v>0</v>
      </c>
      <c r="E105" s="15" t="n">
        <v>0</v>
      </c>
      <c r="F105" s="15" t="n">
        <f aca="false">SUM(C105+D105)-E105</f>
        <v>36518.17</v>
      </c>
      <c r="G105" s="15" t="n">
        <v>0</v>
      </c>
      <c r="H105" s="15" t="n">
        <f aca="false">(F105-G105)</f>
        <v>36518.17</v>
      </c>
    </row>
    <row r="106" customFormat="false" ht="15" hidden="false" customHeight="true" outlineLevel="0" collapsed="false">
      <c r="A106" s="13" t="n">
        <v>293</v>
      </c>
      <c r="B106" s="13" t="s">
        <v>112</v>
      </c>
      <c r="C106" s="14" t="n">
        <f aca="false">'May 2021'!F106</f>
        <v>13163.51</v>
      </c>
      <c r="D106" s="15" t="n">
        <v>0</v>
      </c>
      <c r="E106" s="15" t="n">
        <v>0</v>
      </c>
      <c r="F106" s="15" t="n">
        <f aca="false">SUM(C106+D106)-E106</f>
        <v>13163.51</v>
      </c>
      <c r="G106" s="15" t="n">
        <v>0</v>
      </c>
      <c r="H106" s="15" t="n">
        <f aca="false">(F106-G106)</f>
        <v>13163.51</v>
      </c>
    </row>
    <row r="107" customFormat="false" ht="15" hidden="false" customHeight="true" outlineLevel="0" collapsed="false">
      <c r="A107" s="13" t="n">
        <v>294</v>
      </c>
      <c r="B107" s="13" t="s">
        <v>113</v>
      </c>
      <c r="C107" s="14" t="n">
        <f aca="false">'May 2021'!F107</f>
        <v>7288.25</v>
      </c>
      <c r="D107" s="15" t="n">
        <v>0</v>
      </c>
      <c r="E107" s="15" t="n">
        <v>0</v>
      </c>
      <c r="F107" s="15" t="n">
        <f aca="false">SUM(C107+D107)-E107</f>
        <v>7288.25</v>
      </c>
      <c r="G107" s="15" t="n">
        <v>0</v>
      </c>
      <c r="H107" s="15" t="n">
        <f aca="false">(F107-G107)</f>
        <v>7288.25</v>
      </c>
    </row>
    <row r="108" customFormat="false" ht="15" hidden="false" customHeight="true" outlineLevel="0" collapsed="false">
      <c r="A108" s="13" t="n">
        <v>295</v>
      </c>
      <c r="B108" s="13" t="s">
        <v>114</v>
      </c>
      <c r="C108" s="14" t="n">
        <f aca="false">'May 2021'!F108</f>
        <v>10950.46</v>
      </c>
      <c r="D108" s="15" t="n">
        <v>0</v>
      </c>
      <c r="E108" s="15" t="n">
        <v>0</v>
      </c>
      <c r="F108" s="15" t="n">
        <f aca="false">SUM(C108+D108)-E108</f>
        <v>10950.46</v>
      </c>
      <c r="G108" s="15" t="n">
        <v>0</v>
      </c>
      <c r="H108" s="15" t="n">
        <f aca="false">(F108-G108)</f>
        <v>10950.46</v>
      </c>
    </row>
    <row r="109" customFormat="false" ht="15" hidden="false" customHeight="true" outlineLevel="0" collapsed="false">
      <c r="A109" s="13" t="n">
        <v>296</v>
      </c>
      <c r="B109" s="13" t="s">
        <v>115</v>
      </c>
      <c r="C109" s="14" t="n">
        <f aca="false">'May 2021'!F109</f>
        <v>285574.92</v>
      </c>
      <c r="D109" s="15" t="n">
        <v>23918.5</v>
      </c>
      <c r="E109" s="15" t="n">
        <v>0</v>
      </c>
      <c r="F109" s="15" t="n">
        <f aca="false">SUM(C109+D109)-E109</f>
        <v>309493.42</v>
      </c>
      <c r="G109" s="15" t="n">
        <v>0</v>
      </c>
      <c r="H109" s="15" t="n">
        <f aca="false">(F109-G109)</f>
        <v>309493.42</v>
      </c>
    </row>
    <row r="110" customFormat="false" ht="15" hidden="false" customHeight="true" outlineLevel="0" collapsed="false">
      <c r="A110" s="13" t="n">
        <v>297</v>
      </c>
      <c r="B110" s="13" t="s">
        <v>116</v>
      </c>
      <c r="C110" s="14" t="n">
        <f aca="false">'May 2021'!F110</f>
        <v>8808.28</v>
      </c>
      <c r="D110" s="15" t="n">
        <v>0</v>
      </c>
      <c r="E110" s="15" t="n">
        <v>0</v>
      </c>
      <c r="F110" s="15" t="n">
        <f aca="false">SUM(C110+D110)-E110</f>
        <v>8808.28</v>
      </c>
      <c r="G110" s="15" t="n">
        <v>0</v>
      </c>
      <c r="H110" s="15" t="n">
        <f aca="false">(F110-G110)</f>
        <v>8808.28</v>
      </c>
    </row>
    <row r="111" customFormat="false" ht="15" hidden="false" customHeight="true" outlineLevel="0" collapsed="false">
      <c r="A111" s="13" t="n">
        <v>298</v>
      </c>
      <c r="B111" s="13" t="s">
        <v>117</v>
      </c>
      <c r="C111" s="14" t="n">
        <f aca="false">'May 2021'!F111</f>
        <v>16091.34</v>
      </c>
      <c r="D111" s="15" t="n">
        <v>0</v>
      </c>
      <c r="E111" s="15" t="n">
        <v>0</v>
      </c>
      <c r="F111" s="15" t="n">
        <f aca="false">SUM(C111+D111)-E111</f>
        <v>16091.34</v>
      </c>
      <c r="G111" s="15" t="n">
        <v>0</v>
      </c>
      <c r="H111" s="15" t="n">
        <f aca="false">(F111-G111)</f>
        <v>16091.34</v>
      </c>
    </row>
    <row r="112" customFormat="false" ht="15" hidden="false" customHeight="true" outlineLevel="0" collapsed="false">
      <c r="A112" s="13" t="n">
        <v>299</v>
      </c>
      <c r="B112" s="13" t="s">
        <v>118</v>
      </c>
      <c r="C112" s="14" t="n">
        <f aca="false">'May 2021'!F112</f>
        <v>35728.26</v>
      </c>
      <c r="D112" s="15" t="n">
        <v>0</v>
      </c>
      <c r="E112" s="15" t="n">
        <v>0</v>
      </c>
      <c r="F112" s="15" t="n">
        <f aca="false">SUM(C112+D112)-E112</f>
        <v>35728.26</v>
      </c>
      <c r="G112" s="15" t="n">
        <v>0</v>
      </c>
      <c r="H112" s="15" t="n">
        <f aca="false">(F112-G112)</f>
        <v>35728.26</v>
      </c>
    </row>
    <row r="113" customFormat="false" ht="15" hidden="false" customHeight="true" outlineLevel="0" collapsed="false">
      <c r="A113" s="13" t="n">
        <v>301</v>
      </c>
      <c r="B113" s="13" t="s">
        <v>119</v>
      </c>
      <c r="C113" s="14" t="n">
        <f aca="false">'May 2021'!F113</f>
        <v>270569.48</v>
      </c>
      <c r="D113" s="15" t="n">
        <v>7388</v>
      </c>
      <c r="E113" s="15" t="n">
        <v>1255.92</v>
      </c>
      <c r="F113" s="15" t="n">
        <f aca="false">SUM(C113+D113)-E113</f>
        <v>276701.56</v>
      </c>
      <c r="G113" s="15" t="n">
        <v>16208.74</v>
      </c>
      <c r="H113" s="15" t="n">
        <f aca="false">(F113-G113)</f>
        <v>260492.82</v>
      </c>
    </row>
    <row r="114" customFormat="false" ht="15" hidden="false" customHeight="true" outlineLevel="0" collapsed="false">
      <c r="A114" s="13" t="n">
        <v>302</v>
      </c>
      <c r="B114" s="13" t="s">
        <v>120</v>
      </c>
      <c r="C114" s="14" t="n">
        <f aca="false">'May 2021'!F114</f>
        <v>23556.44</v>
      </c>
      <c r="D114" s="15" t="n">
        <v>5</v>
      </c>
      <c r="E114" s="15" t="n">
        <v>0</v>
      </c>
      <c r="F114" s="15" t="n">
        <f aca="false">SUM(C114+D114)-E114</f>
        <v>23561.44</v>
      </c>
      <c r="G114" s="15" t="n">
        <v>0</v>
      </c>
      <c r="H114" s="15" t="n">
        <f aca="false">(F114-G114)</f>
        <v>23561.44</v>
      </c>
    </row>
    <row r="115" customFormat="false" ht="15" hidden="false" customHeight="true" outlineLevel="0" collapsed="false">
      <c r="A115" s="13" t="n">
        <v>310</v>
      </c>
      <c r="B115" s="13" t="s">
        <v>121</v>
      </c>
      <c r="C115" s="14" t="n">
        <f aca="false">'May 2021'!F115</f>
        <v>528964.37</v>
      </c>
      <c r="D115" s="15" t="n">
        <v>451136.25</v>
      </c>
      <c r="E115" s="15" t="n">
        <v>408646.34</v>
      </c>
      <c r="F115" s="15" t="n">
        <f aca="false">SUM(C115+D115)-E115</f>
        <v>571454.28</v>
      </c>
      <c r="G115" s="15" t="n">
        <v>176083.86</v>
      </c>
      <c r="H115" s="15" t="n">
        <f aca="false">(F115-G115)</f>
        <v>395370.42</v>
      </c>
    </row>
    <row r="116" customFormat="false" ht="15" hidden="false" customHeight="true" outlineLevel="0" collapsed="false">
      <c r="A116" s="13" t="n">
        <v>311</v>
      </c>
      <c r="B116" s="13" t="s">
        <v>122</v>
      </c>
      <c r="C116" s="14" t="n">
        <f aca="false">'May 2021'!F116</f>
        <v>459367.6</v>
      </c>
      <c r="D116" s="15" t="n">
        <v>0</v>
      </c>
      <c r="E116" s="15" t="n">
        <v>0</v>
      </c>
      <c r="F116" s="15" t="n">
        <f aca="false">SUM(C116+D116)-E116</f>
        <v>459367.6</v>
      </c>
      <c r="G116" s="15" t="n">
        <v>0</v>
      </c>
      <c r="H116" s="15" t="n">
        <f aca="false">(F116-G116)</f>
        <v>459367.6</v>
      </c>
    </row>
    <row r="117" customFormat="false" ht="15" hidden="false" customHeight="true" outlineLevel="0" collapsed="false">
      <c r="A117" s="13" t="n">
        <v>312</v>
      </c>
      <c r="B117" s="13" t="s">
        <v>123</v>
      </c>
      <c r="C117" s="14" t="n">
        <f aca="false">'May 2021'!F117</f>
        <v>0</v>
      </c>
      <c r="D117" s="15" t="n">
        <v>0</v>
      </c>
      <c r="E117" s="15" t="n">
        <v>0</v>
      </c>
      <c r="F117" s="15" t="n">
        <f aca="false">SUM(C117+D117)-E117</f>
        <v>0</v>
      </c>
      <c r="G117" s="15" t="n">
        <v>0</v>
      </c>
      <c r="H117" s="15" t="n">
        <f aca="false">(F117-G117)</f>
        <v>0</v>
      </c>
    </row>
    <row r="118" customFormat="false" ht="15" hidden="false" customHeight="true" outlineLevel="0" collapsed="false">
      <c r="A118" s="13" t="n">
        <v>325</v>
      </c>
      <c r="B118" s="13" t="s">
        <v>124</v>
      </c>
      <c r="C118" s="14" t="n">
        <f aca="false">'May 2021'!F118</f>
        <v>10610.83</v>
      </c>
      <c r="D118" s="15" t="n">
        <v>6456.22</v>
      </c>
      <c r="E118" s="15" t="n">
        <v>7395.17</v>
      </c>
      <c r="F118" s="15" t="n">
        <f aca="false">SUM(C118+D118)-E118</f>
        <v>9671.88000000001</v>
      </c>
      <c r="G118" s="15" t="n">
        <v>0</v>
      </c>
      <c r="H118" s="15" t="n">
        <f aca="false">(F118-G118)</f>
        <v>9671.88000000001</v>
      </c>
    </row>
    <row r="119" customFormat="false" ht="15" hidden="false" customHeight="true" outlineLevel="0" collapsed="false">
      <c r="A119" s="13" t="n">
        <v>327</v>
      </c>
      <c r="B119" s="13" t="s">
        <v>125</v>
      </c>
      <c r="C119" s="14" t="n">
        <f aca="false">'May 2021'!F119</f>
        <v>378520.42</v>
      </c>
      <c r="D119" s="15" t="n">
        <v>0</v>
      </c>
      <c r="E119" s="15" t="n">
        <v>1713.44</v>
      </c>
      <c r="F119" s="15" t="n">
        <f aca="false">SUM(C119+D119)-E119</f>
        <v>376806.98</v>
      </c>
      <c r="G119" s="15" t="n">
        <v>22010.78</v>
      </c>
      <c r="H119" s="15" t="n">
        <f aca="false">(F119-G119)</f>
        <v>354796.2</v>
      </c>
    </row>
    <row r="120" customFormat="false" ht="15" hidden="false" customHeight="true" outlineLevel="0" collapsed="false">
      <c r="A120" s="13" t="n">
        <v>350</v>
      </c>
      <c r="B120" s="13" t="s">
        <v>126</v>
      </c>
      <c r="C120" s="14" t="n">
        <f aca="false">'May 2021'!F120</f>
        <v>1181005.17</v>
      </c>
      <c r="D120" s="15" t="n">
        <v>322718.37</v>
      </c>
      <c r="E120" s="15" t="n">
        <v>259156.97</v>
      </c>
      <c r="F120" s="15" t="n">
        <f aca="false">SUM(C120+D120)-E120</f>
        <v>1244566.57</v>
      </c>
      <c r="G120" s="15" t="n">
        <v>70252.4</v>
      </c>
      <c r="H120" s="15" t="n">
        <f aca="false">(F120-G120)</f>
        <v>1174314.17</v>
      </c>
    </row>
    <row r="121" customFormat="false" ht="15" hidden="false" customHeight="true" outlineLevel="0" collapsed="false">
      <c r="A121" s="13" t="n">
        <v>352</v>
      </c>
      <c r="B121" s="13" t="s">
        <v>127</v>
      </c>
      <c r="C121" s="14" t="n">
        <f aca="false">'May 2021'!F121</f>
        <v>9468378.58</v>
      </c>
      <c r="D121" s="15" t="n">
        <v>36393.15</v>
      </c>
      <c r="E121" s="15" t="n">
        <v>729534.21</v>
      </c>
      <c r="F121" s="15" t="n">
        <f aca="false">SUM(C121+D121)-E121</f>
        <v>8775237.52</v>
      </c>
      <c r="G121" s="15" t="n">
        <v>418759.76</v>
      </c>
      <c r="H121" s="15" t="n">
        <f aca="false">(F121-G121)</f>
        <v>8356477.76</v>
      </c>
    </row>
    <row r="122" customFormat="false" ht="15" hidden="false" customHeight="true" outlineLevel="0" collapsed="false">
      <c r="A122" s="13" t="n">
        <v>353</v>
      </c>
      <c r="B122" s="13" t="s">
        <v>128</v>
      </c>
      <c r="C122" s="14" t="n">
        <f aca="false">'May 2021'!F122</f>
        <v>0</v>
      </c>
      <c r="D122" s="15" t="n">
        <v>0</v>
      </c>
      <c r="E122" s="15" t="n">
        <v>0</v>
      </c>
      <c r="F122" s="15" t="n">
        <f aca="false">SUM(C122+D122)-E122</f>
        <v>0</v>
      </c>
      <c r="G122" s="15" t="n">
        <v>0</v>
      </c>
      <c r="H122" s="15" t="n">
        <f aca="false">(F122-G122)</f>
        <v>0</v>
      </c>
    </row>
    <row r="123" customFormat="false" ht="15" hidden="false" customHeight="true" outlineLevel="0" collapsed="false">
      <c r="A123" s="13" t="n">
        <v>360</v>
      </c>
      <c r="B123" s="13" t="s">
        <v>129</v>
      </c>
      <c r="C123" s="14" t="n">
        <f aca="false">'May 2021'!F123</f>
        <v>392148.21</v>
      </c>
      <c r="D123" s="15" t="n">
        <v>90889.25</v>
      </c>
      <c r="E123" s="15" t="n">
        <v>39897.94</v>
      </c>
      <c r="F123" s="15" t="n">
        <f aca="false">SUM(C123+D123)-E123</f>
        <v>443139.52</v>
      </c>
      <c r="G123" s="15" t="n">
        <v>3642.3</v>
      </c>
      <c r="H123" s="15" t="n">
        <f aca="false">(F123-G123)</f>
        <v>439497.22</v>
      </c>
    </row>
    <row r="124" customFormat="false" ht="15" hidden="false" customHeight="true" outlineLevel="0" collapsed="false">
      <c r="A124" s="13" t="n">
        <v>363</v>
      </c>
      <c r="B124" s="13" t="s">
        <v>130</v>
      </c>
      <c r="C124" s="14" t="n">
        <f aca="false">'May 2021'!F124</f>
        <v>705278.47</v>
      </c>
      <c r="D124" s="15" t="n">
        <v>52108.3</v>
      </c>
      <c r="E124" s="15" t="n">
        <v>60911.98</v>
      </c>
      <c r="F124" s="15" t="n">
        <f aca="false">SUM(C124+D124)-E124</f>
        <v>696474.79</v>
      </c>
      <c r="G124" s="15" t="n">
        <v>3450.83</v>
      </c>
      <c r="H124" s="15" t="n">
        <f aca="false">(F124-G124)</f>
        <v>693023.96</v>
      </c>
    </row>
    <row r="125" customFormat="false" ht="15" hidden="false" customHeight="true" outlineLevel="0" collapsed="false">
      <c r="A125" s="13" t="n">
        <v>365</v>
      </c>
      <c r="B125" s="13" t="s">
        <v>131</v>
      </c>
      <c r="C125" s="14" t="n">
        <f aca="false">'May 2021'!F125</f>
        <v>1699004.08</v>
      </c>
      <c r="D125" s="15" t="n">
        <v>113337.7</v>
      </c>
      <c r="E125" s="15" t="n">
        <v>146918.06</v>
      </c>
      <c r="F125" s="15" t="n">
        <f aca="false">SUM(C125+D125)-E125</f>
        <v>1665423.72</v>
      </c>
      <c r="G125" s="15" t="n">
        <v>907303.88</v>
      </c>
      <c r="H125" s="15" t="n">
        <f aca="false">(F125-G125)</f>
        <v>758119.839999999</v>
      </c>
    </row>
    <row r="126" customFormat="false" ht="15" hidden="false" customHeight="true" outlineLevel="0" collapsed="false">
      <c r="A126" s="13" t="n">
        <v>367</v>
      </c>
      <c r="B126" s="13" t="s">
        <v>132</v>
      </c>
      <c r="C126" s="14" t="n">
        <f aca="false">'May 2021'!F126</f>
        <v>116</v>
      </c>
      <c r="D126" s="15" t="n">
        <v>0</v>
      </c>
      <c r="E126" s="15" t="n">
        <v>0</v>
      </c>
      <c r="F126" s="15" t="n">
        <f aca="false">SUM(C126+D126)-E126</f>
        <v>116</v>
      </c>
      <c r="G126" s="15" t="n">
        <v>0</v>
      </c>
      <c r="H126" s="15" t="n">
        <f aca="false">(F126-G126)</f>
        <v>116</v>
      </c>
    </row>
    <row r="127" customFormat="false" ht="15" hidden="false" customHeight="true" outlineLevel="0" collapsed="false">
      <c r="A127" s="13" t="n">
        <v>369</v>
      </c>
      <c r="B127" s="13" t="s">
        <v>133</v>
      </c>
      <c r="C127" s="14" t="n">
        <f aca="false">'May 2021'!F127</f>
        <v>3072728.71</v>
      </c>
      <c r="D127" s="15" t="n">
        <v>171737.19</v>
      </c>
      <c r="E127" s="15" t="n">
        <v>134896.77</v>
      </c>
      <c r="F127" s="15" t="n">
        <f aca="false">SUM(C127+D127)-E127</f>
        <v>3109569.13</v>
      </c>
      <c r="G127" s="15" t="n">
        <v>11733.69</v>
      </c>
      <c r="H127" s="15" t="n">
        <f aca="false">(F127-G127)</f>
        <v>3097835.44</v>
      </c>
    </row>
    <row r="128" customFormat="false" ht="15" hidden="false" customHeight="true" outlineLevel="0" collapsed="false">
      <c r="A128" s="13" t="n">
        <v>371</v>
      </c>
      <c r="B128" s="13" t="s">
        <v>134</v>
      </c>
      <c r="C128" s="14" t="n">
        <f aca="false">'May 2021'!F128</f>
        <v>69298.35</v>
      </c>
      <c r="D128" s="15" t="n">
        <v>62426.67</v>
      </c>
      <c r="E128" s="15" t="n">
        <v>0</v>
      </c>
      <c r="F128" s="15" t="n">
        <f aca="false">SUM(C128+D128)-E128</f>
        <v>131725.02</v>
      </c>
      <c r="G128" s="15" t="n">
        <v>0</v>
      </c>
      <c r="H128" s="15" t="n">
        <f aca="false">(F128-G128)</f>
        <v>131725.02</v>
      </c>
    </row>
    <row r="129" customFormat="false" ht="15" hidden="false" customHeight="true" outlineLevel="0" collapsed="false">
      <c r="A129" s="13" t="n">
        <v>390</v>
      </c>
      <c r="B129" s="13" t="s">
        <v>135</v>
      </c>
      <c r="C129" s="14" t="n">
        <f aca="false">'May 2021'!F129</f>
        <v>254864.44</v>
      </c>
      <c r="D129" s="15" t="n">
        <v>0</v>
      </c>
      <c r="E129" s="15" t="n">
        <v>0</v>
      </c>
      <c r="F129" s="15" t="n">
        <f aca="false">SUM(C129+D129)-E129</f>
        <v>254864.44</v>
      </c>
      <c r="G129" s="15" t="n">
        <v>0</v>
      </c>
      <c r="H129" s="15" t="n">
        <f aca="false">(F129-G129)</f>
        <v>254864.44</v>
      </c>
    </row>
    <row r="130" customFormat="false" ht="15" hidden="false" customHeight="true" outlineLevel="0" collapsed="false">
      <c r="A130" s="13" t="n">
        <v>400</v>
      </c>
      <c r="B130" s="13" t="s">
        <v>136</v>
      </c>
      <c r="C130" s="14" t="n">
        <f aca="false">'May 2021'!F130</f>
        <v>7730623.18</v>
      </c>
      <c r="D130" s="15" t="n">
        <v>37433.01</v>
      </c>
      <c r="E130" s="15" t="n">
        <v>70380.53</v>
      </c>
      <c r="F130" s="15" t="n">
        <f aca="false">SUM(C130+D130)-E130</f>
        <v>7697675.66</v>
      </c>
      <c r="G130" s="15" t="n">
        <v>137946.29</v>
      </c>
      <c r="H130" s="15" t="n">
        <f aca="false">(F130-G130)</f>
        <v>7559729.37</v>
      </c>
    </row>
    <row r="131" customFormat="false" ht="15" hidden="false" customHeight="true" outlineLevel="0" collapsed="false">
      <c r="A131" s="13" t="n">
        <v>401</v>
      </c>
      <c r="B131" s="13" t="s">
        <v>137</v>
      </c>
      <c r="C131" s="14" t="n">
        <f aca="false">'May 2021'!F131</f>
        <v>0</v>
      </c>
      <c r="D131" s="15" t="n">
        <v>0</v>
      </c>
      <c r="E131" s="15" t="n">
        <v>0</v>
      </c>
      <c r="F131" s="15" t="n">
        <f aca="false">SUM(C131+D131)-E131</f>
        <v>0</v>
      </c>
      <c r="G131" s="15" t="n">
        <v>0</v>
      </c>
      <c r="H131" s="15" t="n">
        <f aca="false">(F131-G131)</f>
        <v>0</v>
      </c>
    </row>
    <row r="132" customFormat="false" ht="15" hidden="false" customHeight="true" outlineLevel="0" collapsed="false">
      <c r="A132" s="13" t="n">
        <v>405</v>
      </c>
      <c r="B132" s="13" t="s">
        <v>138</v>
      </c>
      <c r="C132" s="14" t="n">
        <f aca="false">'May 2021'!F132</f>
        <v>3440930.8</v>
      </c>
      <c r="D132" s="15" t="n">
        <v>0</v>
      </c>
      <c r="E132" s="15" t="n">
        <v>177099.33</v>
      </c>
      <c r="F132" s="15" t="n">
        <f aca="false">SUM(C132+D132)-E132</f>
        <v>3263831.47</v>
      </c>
      <c r="G132" s="15" t="n">
        <v>38304</v>
      </c>
      <c r="H132" s="15" t="n">
        <f aca="false">(F132-G132)</f>
        <v>3225527.47</v>
      </c>
    </row>
    <row r="133" customFormat="false" ht="15" hidden="false" customHeight="true" outlineLevel="0" collapsed="false">
      <c r="A133" s="13" t="n">
        <v>410</v>
      </c>
      <c r="B133" s="13" t="s">
        <v>139</v>
      </c>
      <c r="C133" s="14" t="n">
        <f aca="false">'May 2021'!F133</f>
        <v>0</v>
      </c>
      <c r="D133" s="15" t="n">
        <v>0</v>
      </c>
      <c r="E133" s="15" t="n">
        <v>0</v>
      </c>
      <c r="F133" s="15" t="n">
        <f aca="false">SUM(C133+D133)-E133</f>
        <v>0</v>
      </c>
      <c r="G133" s="15" t="n">
        <v>0</v>
      </c>
      <c r="H133" s="15" t="n">
        <f aca="false">(F133-G133)</f>
        <v>0</v>
      </c>
    </row>
    <row r="134" customFormat="false" ht="15" hidden="false" customHeight="true" outlineLevel="0" collapsed="false">
      <c r="A134" s="13" t="n">
        <v>411</v>
      </c>
      <c r="B134" s="20" t="s">
        <v>140</v>
      </c>
      <c r="C134" s="14" t="n">
        <f aca="false">'May 2021'!F134</f>
        <v>57.6800000000221</v>
      </c>
      <c r="D134" s="15" t="n">
        <v>422663</v>
      </c>
      <c r="E134" s="15" t="n">
        <v>422663.04</v>
      </c>
      <c r="F134" s="15" t="n">
        <f aca="false">SUM(C134+D134)-E134</f>
        <v>57.6400000000722</v>
      </c>
      <c r="G134" s="15" t="n">
        <v>0</v>
      </c>
      <c r="H134" s="15" t="n">
        <f aca="false">(F134-G134)</f>
        <v>57.6400000000722</v>
      </c>
    </row>
    <row r="135" customFormat="false" ht="15" hidden="false" customHeight="true" outlineLevel="0" collapsed="false">
      <c r="A135" s="13" t="n">
        <v>415</v>
      </c>
      <c r="B135" s="13" t="s">
        <v>141</v>
      </c>
      <c r="C135" s="14" t="n">
        <f aca="false">'May 2021'!F135</f>
        <v>3382.88</v>
      </c>
      <c r="D135" s="15" t="n">
        <v>0</v>
      </c>
      <c r="E135" s="15" t="n">
        <v>0</v>
      </c>
      <c r="F135" s="15" t="n">
        <f aca="false">SUM(C135+D135)-E135</f>
        <v>3382.88</v>
      </c>
      <c r="G135" s="15" t="n">
        <v>0</v>
      </c>
      <c r="H135" s="15" t="n">
        <f aca="false">(F135-G135)</f>
        <v>3382.88</v>
      </c>
    </row>
    <row r="136" customFormat="false" ht="15" hidden="false" customHeight="true" outlineLevel="0" collapsed="false">
      <c r="A136" s="13" t="n">
        <v>420</v>
      </c>
      <c r="B136" s="13" t="s">
        <v>142</v>
      </c>
      <c r="C136" s="14" t="n">
        <f aca="false">'May 2021'!F136</f>
        <v>3080.4</v>
      </c>
      <c r="D136" s="15" t="n">
        <v>0</v>
      </c>
      <c r="E136" s="15" t="n">
        <v>0</v>
      </c>
      <c r="F136" s="15" t="n">
        <f aca="false">SUM(C136+D136)-E136</f>
        <v>3080.4</v>
      </c>
      <c r="G136" s="15" t="n">
        <v>0</v>
      </c>
      <c r="H136" s="15" t="n">
        <f aca="false">(F136-G136)</f>
        <v>3080.4</v>
      </c>
    </row>
    <row r="137" customFormat="false" ht="15" hidden="false" customHeight="true" outlineLevel="0" collapsed="false">
      <c r="A137" s="13" t="n">
        <v>430</v>
      </c>
      <c r="B137" s="13" t="s">
        <v>143</v>
      </c>
      <c r="C137" s="14" t="n">
        <f aca="false">'May 2021'!F137</f>
        <v>86112.82</v>
      </c>
      <c r="D137" s="15" t="n">
        <v>0</v>
      </c>
      <c r="E137" s="15" t="n">
        <v>0</v>
      </c>
      <c r="F137" s="15" t="n">
        <f aca="false">SUM(C137+D137)-E137</f>
        <v>86112.82</v>
      </c>
      <c r="G137" s="15" t="n">
        <v>79584.5</v>
      </c>
      <c r="H137" s="15" t="n">
        <f aca="false">(F137-G137)</f>
        <v>6528.31999999999</v>
      </c>
    </row>
    <row r="138" customFormat="false" ht="15" hidden="false" customHeight="true" outlineLevel="0" collapsed="false">
      <c r="A138" s="13" t="n">
        <v>436</v>
      </c>
      <c r="B138" s="13" t="s">
        <v>144</v>
      </c>
      <c r="C138" s="14" t="n">
        <f aca="false">'May 2021'!F138</f>
        <v>3058</v>
      </c>
      <c r="D138" s="15" t="n">
        <v>0</v>
      </c>
      <c r="E138" s="15" t="n">
        <v>0</v>
      </c>
      <c r="F138" s="15" t="n">
        <f aca="false">SUM(C138+D138)-E138</f>
        <v>3058</v>
      </c>
      <c r="G138" s="15" t="n">
        <v>0</v>
      </c>
      <c r="H138" s="15" t="n">
        <f aca="false">(F138-G138)</f>
        <v>3058</v>
      </c>
    </row>
    <row r="139" customFormat="false" ht="15" hidden="false" customHeight="true" outlineLevel="0" collapsed="false">
      <c r="A139" s="13" t="n">
        <v>439</v>
      </c>
      <c r="B139" s="13" t="s">
        <v>145</v>
      </c>
      <c r="C139" s="14" t="n">
        <f aca="false">'May 2021'!F139</f>
        <v>323.75</v>
      </c>
      <c r="D139" s="15" t="n">
        <v>0</v>
      </c>
      <c r="E139" s="15" t="n">
        <v>0</v>
      </c>
      <c r="F139" s="15" t="n">
        <f aca="false">SUM(C139+D139)-E139</f>
        <v>323.75</v>
      </c>
      <c r="G139" s="15" t="n">
        <v>0</v>
      </c>
      <c r="H139" s="15" t="n">
        <f aca="false">(F139-G139)</f>
        <v>323.75</v>
      </c>
    </row>
    <row r="140" customFormat="false" ht="15" hidden="false" customHeight="true" outlineLevel="0" collapsed="false">
      <c r="A140" s="13" t="n">
        <v>441</v>
      </c>
      <c r="B140" s="13" t="s">
        <v>146</v>
      </c>
      <c r="C140" s="14" t="n">
        <f aca="false">'May 2021'!F140</f>
        <v>0</v>
      </c>
      <c r="D140" s="15" t="n">
        <v>0</v>
      </c>
      <c r="E140" s="15" t="n">
        <v>0</v>
      </c>
      <c r="F140" s="15" t="n">
        <f aca="false">SUM(C140+D140)-E140</f>
        <v>0</v>
      </c>
      <c r="G140" s="15" t="n">
        <v>0</v>
      </c>
      <c r="H140" s="15" t="n">
        <f aca="false">(F140-G140)</f>
        <v>0</v>
      </c>
    </row>
    <row r="141" customFormat="false" ht="15" hidden="false" customHeight="true" outlineLevel="0" collapsed="false">
      <c r="A141" s="13" t="n">
        <v>443</v>
      </c>
      <c r="B141" s="13" t="s">
        <v>147</v>
      </c>
      <c r="C141" s="14" t="n">
        <f aca="false">'May 2021'!F141</f>
        <v>1644.14</v>
      </c>
      <c r="D141" s="15" t="n">
        <v>0</v>
      </c>
      <c r="E141" s="15" t="n">
        <v>0</v>
      </c>
      <c r="F141" s="15" t="n">
        <f aca="false">SUM(C141+D141)-E141</f>
        <v>1644.14</v>
      </c>
      <c r="G141" s="15" t="n">
        <v>0</v>
      </c>
      <c r="H141" s="15" t="n">
        <f aca="false">(F141-G141)</f>
        <v>1644.14</v>
      </c>
    </row>
    <row r="142" customFormat="false" ht="15" hidden="false" customHeight="true" outlineLevel="0" collapsed="false">
      <c r="A142" s="13" t="n">
        <v>444</v>
      </c>
      <c r="B142" s="13" t="s">
        <v>148</v>
      </c>
      <c r="C142" s="14" t="n">
        <f aca="false">'May 2021'!F142</f>
        <v>30404.7</v>
      </c>
      <c r="D142" s="15" t="n">
        <v>0</v>
      </c>
      <c r="E142" s="15" t="n">
        <v>0</v>
      </c>
      <c r="F142" s="15" t="n">
        <f aca="false">SUM(C142+D142)-E142</f>
        <v>30404.7</v>
      </c>
      <c r="G142" s="15" t="n">
        <v>0</v>
      </c>
      <c r="H142" s="15" t="n">
        <f aca="false">(F142-G142)</f>
        <v>30404.7</v>
      </c>
    </row>
    <row r="143" customFormat="false" ht="15" hidden="false" customHeight="true" outlineLevel="0" collapsed="false">
      <c r="A143" s="13" t="n">
        <v>445</v>
      </c>
      <c r="B143" s="13" t="s">
        <v>149</v>
      </c>
      <c r="C143" s="14" t="n">
        <f aca="false">'May 2021'!F143</f>
        <v>1.69</v>
      </c>
      <c r="D143" s="15" t="n">
        <v>0</v>
      </c>
      <c r="E143" s="15" t="n">
        <v>0</v>
      </c>
      <c r="F143" s="15" t="n">
        <f aca="false">SUM(C143+D143)-E143</f>
        <v>1.69</v>
      </c>
      <c r="G143" s="15" t="n">
        <v>0</v>
      </c>
      <c r="H143" s="15" t="n">
        <f aca="false">(F143-G143)</f>
        <v>1.69</v>
      </c>
    </row>
    <row r="144" customFormat="false" ht="15" hidden="false" customHeight="true" outlineLevel="0" collapsed="false">
      <c r="A144" s="13" t="n">
        <v>446</v>
      </c>
      <c r="B144" s="13" t="s">
        <v>116</v>
      </c>
      <c r="C144" s="14" t="n">
        <f aca="false">'May 2021'!F144</f>
        <v>96832.87</v>
      </c>
      <c r="D144" s="15" t="n">
        <v>0</v>
      </c>
      <c r="E144" s="15" t="n">
        <v>0</v>
      </c>
      <c r="F144" s="15" t="n">
        <f aca="false">SUM(C144+D144)-E144</f>
        <v>96832.87</v>
      </c>
      <c r="G144" s="15" t="n">
        <v>0</v>
      </c>
      <c r="H144" s="15" t="n">
        <f aca="false">(F144-G144)</f>
        <v>96832.87</v>
      </c>
    </row>
    <row r="145" customFormat="false" ht="15" hidden="false" customHeight="true" outlineLevel="0" collapsed="false">
      <c r="A145" s="13" t="n">
        <v>447</v>
      </c>
      <c r="B145" s="13" t="s">
        <v>117</v>
      </c>
      <c r="C145" s="14" t="n">
        <f aca="false">'May 2021'!F145</f>
        <v>28582.47</v>
      </c>
      <c r="D145" s="15" t="n">
        <v>0</v>
      </c>
      <c r="E145" s="15"/>
      <c r="F145" s="15" t="n">
        <f aca="false">SUM(C145+D145)-E145</f>
        <v>28582.47</v>
      </c>
      <c r="G145" s="15" t="n">
        <v>0</v>
      </c>
      <c r="H145" s="15" t="n">
        <f aca="false">(F145-G145)</f>
        <v>28582.47</v>
      </c>
    </row>
    <row r="146" customFormat="false" ht="15" hidden="false" customHeight="true" outlineLevel="0" collapsed="false">
      <c r="A146" s="13" t="n">
        <v>448</v>
      </c>
      <c r="B146" s="13" t="s">
        <v>150</v>
      </c>
      <c r="C146" s="14" t="n">
        <f aca="false">'May 2021'!F146</f>
        <v>46318.45</v>
      </c>
      <c r="D146" s="15" t="n">
        <v>19.67</v>
      </c>
      <c r="E146" s="15" t="n">
        <v>0</v>
      </c>
      <c r="F146" s="15" t="n">
        <f aca="false">SUM(C146+D146)-E146</f>
        <v>46338.12</v>
      </c>
      <c r="G146" s="15" t="n">
        <v>7550</v>
      </c>
      <c r="H146" s="15" t="n">
        <f aca="false">(F146-G146)</f>
        <v>38788.12</v>
      </c>
    </row>
    <row r="147" customFormat="false" ht="15" hidden="false" customHeight="true" outlineLevel="0" collapsed="false">
      <c r="A147" s="13" t="n">
        <v>449</v>
      </c>
      <c r="B147" s="13" t="s">
        <v>151</v>
      </c>
      <c r="C147" s="14" t="n">
        <f aca="false">'May 2021'!F147</f>
        <v>279221.83</v>
      </c>
      <c r="D147" s="15" t="n">
        <v>0</v>
      </c>
      <c r="E147" s="15" t="n">
        <v>40680</v>
      </c>
      <c r="F147" s="15" t="n">
        <f aca="false">SUM(C147+D147)-E147</f>
        <v>238541.83</v>
      </c>
      <c r="G147" s="15" t="n">
        <v>41363.12</v>
      </c>
      <c r="H147" s="15" t="n">
        <f aca="false">(F147-G147)</f>
        <v>197178.71</v>
      </c>
    </row>
    <row r="148" customFormat="false" ht="15" hidden="false" customHeight="true" outlineLevel="0" collapsed="false">
      <c r="A148" s="13" t="n">
        <v>450</v>
      </c>
      <c r="B148" s="13" t="s">
        <v>152</v>
      </c>
      <c r="C148" s="14" t="n">
        <f aca="false">'May 2021'!F148</f>
        <v>345051.64</v>
      </c>
      <c r="D148" s="15" t="n">
        <v>0</v>
      </c>
      <c r="E148" s="15" t="n">
        <v>0</v>
      </c>
      <c r="F148" s="15" t="n">
        <f aca="false">SUM(C148+D148)-E148</f>
        <v>345051.64</v>
      </c>
      <c r="G148" s="15" t="n">
        <v>0</v>
      </c>
      <c r="H148" s="15" t="n">
        <f aca="false">(F148-G148)</f>
        <v>345051.64</v>
      </c>
    </row>
    <row r="149" customFormat="false" ht="15" hidden="false" customHeight="true" outlineLevel="0" collapsed="false">
      <c r="A149" s="13" t="n">
        <v>480</v>
      </c>
      <c r="B149" s="13" t="s">
        <v>153</v>
      </c>
      <c r="C149" s="14" t="n">
        <f aca="false">'May 2021'!F149</f>
        <v>146300.99</v>
      </c>
      <c r="D149" s="15" t="n">
        <v>0</v>
      </c>
      <c r="E149" s="15" t="n">
        <v>0</v>
      </c>
      <c r="F149" s="15" t="n">
        <f aca="false">SUM(C149+D149)-E149</f>
        <v>146300.99</v>
      </c>
      <c r="G149" s="15" t="n">
        <v>0</v>
      </c>
      <c r="H149" s="15" t="n">
        <f aca="false">(F149-G149)</f>
        <v>146300.99</v>
      </c>
    </row>
    <row r="150" customFormat="false" ht="15" hidden="false" customHeight="true" outlineLevel="0" collapsed="false">
      <c r="A150" s="13" t="n">
        <v>481</v>
      </c>
      <c r="B150" s="13" t="s">
        <v>154</v>
      </c>
      <c r="C150" s="14" t="n">
        <f aca="false">'May 2021'!F150</f>
        <v>3073073.54</v>
      </c>
      <c r="D150" s="15" t="n">
        <v>0</v>
      </c>
      <c r="E150" s="15" t="n">
        <v>106</v>
      </c>
      <c r="F150" s="15" t="n">
        <f aca="false">SUM(C150+D150)-E150</f>
        <v>3072967.54</v>
      </c>
      <c r="G150" s="15" t="n">
        <v>0</v>
      </c>
      <c r="H150" s="15" t="n">
        <f aca="false">(F150-G150)</f>
        <v>3072967.54</v>
      </c>
    </row>
    <row r="151" customFormat="false" ht="15" hidden="false" customHeight="true" outlineLevel="0" collapsed="false">
      <c r="A151" s="13" t="n">
        <v>490</v>
      </c>
      <c r="B151" s="13" t="s">
        <v>155</v>
      </c>
      <c r="C151" s="14" t="n">
        <f aca="false">'May 2021'!F151</f>
        <v>0</v>
      </c>
      <c r="D151" s="15" t="n">
        <v>0</v>
      </c>
      <c r="E151" s="15" t="n">
        <v>0</v>
      </c>
      <c r="F151" s="15" t="n">
        <f aca="false">SUM(C151+D151)-E151</f>
        <v>0</v>
      </c>
      <c r="G151" s="15" t="n">
        <v>0</v>
      </c>
      <c r="H151" s="15" t="n">
        <f aca="false">(F151-G151)</f>
        <v>0</v>
      </c>
    </row>
    <row r="152" customFormat="false" ht="15" hidden="false" customHeight="true" outlineLevel="0" collapsed="false">
      <c r="A152" s="13" t="n">
        <v>500</v>
      </c>
      <c r="B152" s="13" t="s">
        <v>156</v>
      </c>
      <c r="C152" s="14" t="n">
        <f aca="false">'May 2021'!F152</f>
        <v>75950.6700000004</v>
      </c>
      <c r="D152" s="15" t="n">
        <v>0</v>
      </c>
      <c r="E152" s="15" t="n">
        <v>0</v>
      </c>
      <c r="F152" s="15" t="n">
        <f aca="false">SUM(C152+D152)-E152</f>
        <v>75950.6700000004</v>
      </c>
      <c r="G152" s="15" t="n">
        <v>0</v>
      </c>
      <c r="H152" s="15" t="n">
        <f aca="false">(F152-G152)</f>
        <v>75950.6700000004</v>
      </c>
    </row>
    <row r="153" customFormat="false" ht="15" hidden="false" customHeight="true" outlineLevel="0" collapsed="false">
      <c r="A153" s="13" t="n">
        <v>501</v>
      </c>
      <c r="B153" s="13" t="s">
        <v>157</v>
      </c>
      <c r="C153" s="14" t="n">
        <f aca="false">'May 2021'!F153</f>
        <v>221321.23</v>
      </c>
      <c r="D153" s="15" t="n">
        <v>94585.42</v>
      </c>
      <c r="E153" s="15" t="n">
        <v>94523.09</v>
      </c>
      <c r="F153" s="15" t="n">
        <f aca="false">SUM(C153+D153)-E153</f>
        <v>221383.56</v>
      </c>
      <c r="G153" s="15" t="n">
        <v>0</v>
      </c>
      <c r="H153" s="15" t="n">
        <f aca="false">(F153-G153)</f>
        <v>221383.56</v>
      </c>
    </row>
    <row r="154" customFormat="false" ht="15" hidden="false" customHeight="true" outlineLevel="0" collapsed="false">
      <c r="A154" s="13" t="n">
        <v>601</v>
      </c>
      <c r="B154" s="13" t="s">
        <v>158</v>
      </c>
      <c r="C154" s="14" t="n">
        <f aca="false">'May 2021'!F154</f>
        <v>716200.6</v>
      </c>
      <c r="D154" s="15" t="n">
        <v>32555.47</v>
      </c>
      <c r="E154" s="15" t="n">
        <v>49282.52</v>
      </c>
      <c r="F154" s="15" t="n">
        <f aca="false">SUM(C154+D154)-E154</f>
        <v>699473.55</v>
      </c>
      <c r="G154" s="15" t="n">
        <v>86223.47</v>
      </c>
      <c r="H154" s="15" t="n">
        <f aca="false">(F154-G154)</f>
        <v>613250.08</v>
      </c>
    </row>
    <row r="155" customFormat="false" ht="15" hidden="false" customHeight="true" outlineLevel="0" collapsed="false">
      <c r="A155" s="13" t="n">
        <v>602</v>
      </c>
      <c r="B155" s="13" t="s">
        <v>159</v>
      </c>
      <c r="C155" s="14" t="n">
        <f aca="false">'May 2021'!F155</f>
        <v>512086.58</v>
      </c>
      <c r="D155" s="15" t="n">
        <v>213.23</v>
      </c>
      <c r="E155" s="15" t="n">
        <v>0</v>
      </c>
      <c r="F155" s="15" t="n">
        <f aca="false">SUM(C155+D155)-E155</f>
        <v>512299.81</v>
      </c>
      <c r="G155" s="15" t="n">
        <v>0</v>
      </c>
      <c r="H155" s="15" t="n">
        <f aca="false">(F155-G155)</f>
        <v>512299.81</v>
      </c>
    </row>
    <row r="156" customFormat="false" ht="15" hidden="false" customHeight="true" outlineLevel="0" collapsed="false">
      <c r="A156" s="13" t="n">
        <v>610</v>
      </c>
      <c r="B156" s="13" t="s">
        <v>160</v>
      </c>
      <c r="C156" s="14" t="n">
        <f aca="false">'May 2021'!F156</f>
        <v>99523.07</v>
      </c>
      <c r="D156" s="15" t="n">
        <v>42.25</v>
      </c>
      <c r="E156" s="15" t="n">
        <v>0</v>
      </c>
      <c r="F156" s="15" t="n">
        <f aca="false">SUM(C156+D156)-E156</f>
        <v>99565.32</v>
      </c>
      <c r="G156" s="15" t="n">
        <v>0</v>
      </c>
      <c r="H156" s="15" t="n">
        <f aca="false">(F156-G156)</f>
        <v>99565.32</v>
      </c>
    </row>
    <row r="157" customFormat="false" ht="15" hidden="false" customHeight="true" outlineLevel="0" collapsed="false">
      <c r="A157" s="13" t="n">
        <v>631</v>
      </c>
      <c r="B157" s="13" t="s">
        <v>161</v>
      </c>
      <c r="C157" s="14" t="n">
        <f aca="false">'May 2021'!F157</f>
        <v>0</v>
      </c>
      <c r="D157" s="15" t="n">
        <v>0</v>
      </c>
      <c r="E157" s="15" t="n">
        <v>0</v>
      </c>
      <c r="F157" s="15" t="n">
        <f aca="false">SUM(C157+D157)-E157</f>
        <v>0</v>
      </c>
      <c r="G157" s="15" t="n">
        <v>0</v>
      </c>
      <c r="H157" s="15" t="n">
        <f aca="false">(F157-G157)</f>
        <v>0</v>
      </c>
    </row>
    <row r="158" customFormat="false" ht="15" hidden="false" customHeight="true" outlineLevel="0" collapsed="false">
      <c r="A158" s="13" t="n">
        <v>632</v>
      </c>
      <c r="B158" s="13" t="s">
        <v>162</v>
      </c>
      <c r="C158" s="14" t="n">
        <f aca="false">'May 2021'!F158</f>
        <v>0</v>
      </c>
      <c r="D158" s="15" t="n">
        <v>0</v>
      </c>
      <c r="E158" s="15" t="n">
        <v>0</v>
      </c>
      <c r="F158" s="15" t="n">
        <f aca="false">SUM(C158+D158)-E158</f>
        <v>0</v>
      </c>
      <c r="G158" s="15" t="n">
        <v>0</v>
      </c>
      <c r="H158" s="15" t="n">
        <f aca="false">(F158-G158)</f>
        <v>0</v>
      </c>
    </row>
    <row r="159" customFormat="false" ht="15" hidden="false" customHeight="true" outlineLevel="0" collapsed="false">
      <c r="A159" s="13" t="n">
        <v>651</v>
      </c>
      <c r="B159" s="13" t="s">
        <v>163</v>
      </c>
      <c r="C159" s="14" t="n">
        <f aca="false">'May 2021'!F159</f>
        <v>3083389.74</v>
      </c>
      <c r="D159" s="15" t="n">
        <v>201470.65</v>
      </c>
      <c r="E159" s="15" t="n">
        <v>159239.39</v>
      </c>
      <c r="F159" s="15" t="n">
        <f aca="false">SUM(C159+D159)-E159</f>
        <v>3125621</v>
      </c>
      <c r="G159" s="15" t="n">
        <v>67585.48</v>
      </c>
      <c r="H159" s="15" t="n">
        <f aca="false">(F159-G159)</f>
        <v>3058035.52</v>
      </c>
    </row>
    <row r="160" customFormat="false" ht="15" hidden="false" customHeight="true" outlineLevel="0" collapsed="false">
      <c r="A160" s="13" t="n">
        <v>701</v>
      </c>
      <c r="B160" s="13" t="s">
        <v>164</v>
      </c>
      <c r="C160" s="14" t="n">
        <f aca="false">'May 2021'!F160</f>
        <v>118018.79</v>
      </c>
      <c r="D160" s="15" t="n">
        <v>13032.5</v>
      </c>
      <c r="E160" s="15" t="n">
        <v>10073.59</v>
      </c>
      <c r="F160" s="15" t="n">
        <f aca="false">SUM(C160+D160)-E160</f>
        <v>120977.7</v>
      </c>
      <c r="G160" s="15" t="n">
        <v>23815.39</v>
      </c>
      <c r="H160" s="15" t="n">
        <f aca="false">(F160-G160)</f>
        <v>97162.31</v>
      </c>
    </row>
    <row r="161" customFormat="false" ht="15" hidden="false" customHeight="true" outlineLevel="0" collapsed="false">
      <c r="A161" s="13" t="n">
        <v>702</v>
      </c>
      <c r="B161" s="13" t="s">
        <v>165</v>
      </c>
      <c r="C161" s="14" t="n">
        <f aca="false">'May 2021'!F161</f>
        <v>265943.39</v>
      </c>
      <c r="D161" s="15" t="n">
        <v>19075</v>
      </c>
      <c r="E161" s="15" t="n">
        <v>18624.99</v>
      </c>
      <c r="F161" s="15" t="n">
        <f aca="false">SUM(C161+D161)-E161</f>
        <v>266393.4</v>
      </c>
      <c r="G161" s="15" t="n">
        <v>25873.91</v>
      </c>
      <c r="H161" s="15" t="n">
        <f aca="false">(F161-G161)</f>
        <v>240519.49</v>
      </c>
    </row>
    <row r="162" customFormat="false" ht="15" hidden="false" customHeight="true" outlineLevel="0" collapsed="false">
      <c r="A162" s="13" t="n">
        <v>703</v>
      </c>
      <c r="B162" s="13" t="s">
        <v>166</v>
      </c>
      <c r="C162" s="14" t="n">
        <f aca="false">'May 2021'!F162</f>
        <v>425857.75</v>
      </c>
      <c r="D162" s="15" t="n">
        <v>0</v>
      </c>
      <c r="E162" s="15" t="n">
        <v>274753.78</v>
      </c>
      <c r="F162" s="15" t="n">
        <f aca="false">SUM(C162+D162)-E162</f>
        <v>151103.97</v>
      </c>
      <c r="G162" s="15" t="n">
        <v>15432.04</v>
      </c>
      <c r="H162" s="15" t="n">
        <f aca="false">(F162-G162)</f>
        <v>135671.93</v>
      </c>
    </row>
    <row r="163" customFormat="false" ht="15" hidden="false" customHeight="true" outlineLevel="0" collapsed="false">
      <c r="A163" s="13" t="n">
        <v>705</v>
      </c>
      <c r="B163" s="13" t="s">
        <v>167</v>
      </c>
      <c r="C163" s="14" t="n">
        <f aca="false">'May 2021'!F163</f>
        <v>17953.86</v>
      </c>
      <c r="D163" s="15" t="n">
        <v>7.62</v>
      </c>
      <c r="E163" s="15" t="n">
        <v>0</v>
      </c>
      <c r="F163" s="15" t="n">
        <f aca="false">SUM(C163+D163)-E163</f>
        <v>17961.48</v>
      </c>
      <c r="G163" s="15" t="n">
        <v>0</v>
      </c>
      <c r="H163" s="15" t="n">
        <f aca="false">(F163-G163)</f>
        <v>17961.48</v>
      </c>
    </row>
    <row r="164" customFormat="false" ht="15" hidden="false" customHeight="true" outlineLevel="0" collapsed="false">
      <c r="A164" s="13" t="n">
        <v>750</v>
      </c>
      <c r="B164" s="13" t="s">
        <v>168</v>
      </c>
      <c r="C164" s="14" t="n">
        <f aca="false">'May 2021'!F164</f>
        <v>5135.8</v>
      </c>
      <c r="D164" s="15" t="n">
        <v>0</v>
      </c>
      <c r="E164" s="15" t="n">
        <v>0</v>
      </c>
      <c r="F164" s="15" t="n">
        <f aca="false">SUM(C164+D164)-E164</f>
        <v>5135.8</v>
      </c>
      <c r="G164" s="15" t="n">
        <v>0</v>
      </c>
      <c r="H164" s="15" t="n">
        <f aca="false">(F164-G164)</f>
        <v>5135.8</v>
      </c>
    </row>
    <row r="165" customFormat="false" ht="15" hidden="false" customHeight="true" outlineLevel="0" collapsed="false">
      <c r="A165" s="13" t="n">
        <v>751</v>
      </c>
      <c r="B165" s="17" t="s">
        <v>169</v>
      </c>
      <c r="C165" s="14" t="n">
        <f aca="false">'May 2021'!F165</f>
        <v>17415.75</v>
      </c>
      <c r="D165" s="15" t="n">
        <v>0</v>
      </c>
      <c r="E165" s="15" t="n">
        <v>0</v>
      </c>
      <c r="F165" s="15" t="n">
        <f aca="false">SUM(C165+D165)-E165</f>
        <v>17415.75</v>
      </c>
      <c r="G165" s="15" t="n">
        <v>0</v>
      </c>
      <c r="H165" s="15" t="n">
        <f aca="false">(F165-G165)</f>
        <v>17415.75</v>
      </c>
    </row>
    <row r="166" customFormat="false" ht="15" hidden="false" customHeight="true" outlineLevel="0" collapsed="false">
      <c r="A166" s="13" t="n">
        <v>752</v>
      </c>
      <c r="B166" s="17" t="s">
        <v>170</v>
      </c>
      <c r="C166" s="14" t="n">
        <f aca="false">'May 2021'!F166</f>
        <v>20502.7</v>
      </c>
      <c r="D166" s="15" t="n">
        <v>0</v>
      </c>
      <c r="E166" s="15" t="n">
        <v>0</v>
      </c>
      <c r="F166" s="15" t="n">
        <f aca="false">SUM(C166+D166)-E166</f>
        <v>20502.7</v>
      </c>
      <c r="G166" s="15" t="n">
        <v>0</v>
      </c>
      <c r="H166" s="15" t="n">
        <f aca="false">(F166-G166)</f>
        <v>20502.7</v>
      </c>
    </row>
    <row r="167" customFormat="false" ht="15" hidden="false" customHeight="true" outlineLevel="0" collapsed="false">
      <c r="A167" s="13" t="n">
        <v>753</v>
      </c>
      <c r="B167" s="17" t="s">
        <v>260</v>
      </c>
      <c r="C167" s="14" t="n">
        <v>0</v>
      </c>
      <c r="D167" s="15" t="n">
        <v>16101.17</v>
      </c>
      <c r="E167" s="15"/>
      <c r="F167" s="15" t="n">
        <v>16101.17</v>
      </c>
      <c r="G167" s="15"/>
      <c r="H167" s="15" t="n">
        <v>16101.17</v>
      </c>
    </row>
    <row r="168" customFormat="false" ht="15" hidden="false" customHeight="true" outlineLevel="0" collapsed="false">
      <c r="A168" s="13" t="n">
        <v>802</v>
      </c>
      <c r="B168" s="13" t="s">
        <v>171</v>
      </c>
      <c r="C168" s="14" t="n">
        <f aca="false">'May 2021'!F167</f>
        <v>7218.57</v>
      </c>
      <c r="D168" s="15" t="n">
        <v>0</v>
      </c>
      <c r="E168" s="15" t="n">
        <v>0</v>
      </c>
      <c r="F168" s="15" t="n">
        <f aca="false">SUM(C168+D168)-E168</f>
        <v>7218.57</v>
      </c>
      <c r="G168" s="15" t="n">
        <v>0</v>
      </c>
      <c r="H168" s="15" t="n">
        <f aca="false">(F168-G168)</f>
        <v>7218.57</v>
      </c>
    </row>
    <row r="169" customFormat="false" ht="15" hidden="false" customHeight="true" outlineLevel="0" collapsed="false">
      <c r="A169" s="13" t="n">
        <v>803</v>
      </c>
      <c r="B169" s="22" t="s">
        <v>172</v>
      </c>
      <c r="C169" s="14" t="n">
        <f aca="false">'May 2021'!F168</f>
        <v>378363.85</v>
      </c>
      <c r="D169" s="15" t="n">
        <v>145.91</v>
      </c>
      <c r="E169" s="15" t="n">
        <v>-273.69</v>
      </c>
      <c r="F169" s="15" t="n">
        <f aca="false">SUM(C169+D169)-E169</f>
        <v>378783.45</v>
      </c>
      <c r="G169" s="15" t="n">
        <v>0</v>
      </c>
      <c r="H169" s="15" t="n">
        <f aca="false">(F169-G169)</f>
        <v>378783.45</v>
      </c>
    </row>
    <row r="170" customFormat="false" ht="15" hidden="false" customHeight="true" outlineLevel="0" collapsed="false">
      <c r="A170" s="13" t="n">
        <v>805</v>
      </c>
      <c r="B170" s="22" t="s">
        <v>173</v>
      </c>
      <c r="C170" s="14" t="n">
        <f aca="false">'May 2021'!F169</f>
        <v>5107.09</v>
      </c>
      <c r="D170" s="15" t="n">
        <v>0</v>
      </c>
      <c r="E170" s="15" t="n">
        <v>0</v>
      </c>
      <c r="F170" s="15" t="n">
        <f aca="false">SUM(C170+D170)-E170</f>
        <v>5107.09</v>
      </c>
      <c r="G170" s="15" t="n">
        <v>0</v>
      </c>
      <c r="H170" s="15" t="n">
        <f aca="false">(F170-G170)</f>
        <v>5107.09</v>
      </c>
    </row>
    <row r="171" customFormat="false" ht="15" hidden="false" customHeight="true" outlineLevel="0" collapsed="false">
      <c r="A171" s="13" t="n">
        <v>809</v>
      </c>
      <c r="B171" s="22" t="s">
        <v>174</v>
      </c>
      <c r="C171" s="14" t="n">
        <f aca="false">'May 2021'!F170</f>
        <v>13.04</v>
      </c>
      <c r="D171" s="15" t="n">
        <v>0</v>
      </c>
      <c r="E171" s="15" t="n">
        <v>0</v>
      </c>
      <c r="F171" s="15" t="n">
        <f aca="false">SUM(C171+D171)-E171</f>
        <v>13.04</v>
      </c>
      <c r="G171" s="15" t="n">
        <v>0</v>
      </c>
      <c r="H171" s="15" t="n">
        <f aca="false">(F171-G171)</f>
        <v>13.04</v>
      </c>
    </row>
    <row r="172" customFormat="false" ht="15" hidden="false" customHeight="true" outlineLevel="0" collapsed="false">
      <c r="A172" s="13" t="n">
        <v>813</v>
      </c>
      <c r="B172" s="22" t="s">
        <v>175</v>
      </c>
      <c r="C172" s="14" t="n">
        <f aca="false">'May 2021'!F171</f>
        <v>3785.41</v>
      </c>
      <c r="D172" s="15" t="n">
        <v>929.43</v>
      </c>
      <c r="E172" s="15" t="n">
        <v>1933.83</v>
      </c>
      <c r="F172" s="15" t="n">
        <f aca="false">SUM(C172+D172)-E172</f>
        <v>2781.01</v>
      </c>
      <c r="G172" s="15" t="n">
        <v>0</v>
      </c>
      <c r="H172" s="15" t="n">
        <f aca="false">(F172-G172)</f>
        <v>2781.01</v>
      </c>
    </row>
    <row r="173" customFormat="false" ht="15" hidden="false" customHeight="true" outlineLevel="0" collapsed="false">
      <c r="A173" s="13" t="n">
        <v>815</v>
      </c>
      <c r="B173" s="22" t="s">
        <v>176</v>
      </c>
      <c r="C173" s="14" t="n">
        <f aca="false">'May 2021'!F172</f>
        <v>92140.4</v>
      </c>
      <c r="D173" s="15" t="n">
        <v>49675.6</v>
      </c>
      <c r="E173" s="15" t="n">
        <v>0</v>
      </c>
      <c r="F173" s="15" t="n">
        <f aca="false">SUM(C173+D173)-E173</f>
        <v>141816</v>
      </c>
      <c r="G173" s="15" t="n">
        <v>0</v>
      </c>
      <c r="H173" s="15" t="n">
        <f aca="false">(F173-G173)</f>
        <v>141816</v>
      </c>
    </row>
    <row r="174" customFormat="false" ht="15" hidden="false" customHeight="true" outlineLevel="0" collapsed="false">
      <c r="A174" s="13" t="n">
        <v>817</v>
      </c>
      <c r="B174" s="22" t="s">
        <v>177</v>
      </c>
      <c r="C174" s="14" t="n">
        <f aca="false">'May 2021'!F173</f>
        <v>2010</v>
      </c>
      <c r="D174" s="15"/>
      <c r="E174" s="15" t="n">
        <v>0</v>
      </c>
      <c r="F174" s="15" t="n">
        <f aca="false">SUM(C174+D174)-E174</f>
        <v>2010</v>
      </c>
      <c r="G174" s="15" t="n">
        <v>0</v>
      </c>
      <c r="H174" s="15" t="n">
        <f aca="false">(F174-G174)</f>
        <v>2010</v>
      </c>
    </row>
    <row r="175" customFormat="false" ht="15" hidden="false" customHeight="true" outlineLevel="0" collapsed="false">
      <c r="A175" s="13" t="n">
        <v>819</v>
      </c>
      <c r="B175" s="22" t="s">
        <v>178</v>
      </c>
      <c r="C175" s="14" t="n">
        <f aca="false">'May 2021'!F174</f>
        <v>119.989999999998</v>
      </c>
      <c r="D175" s="15" t="n">
        <v>14601.31</v>
      </c>
      <c r="E175" s="15" t="n">
        <v>14601.31</v>
      </c>
      <c r="F175" s="15" t="n">
        <f aca="false">SUM(C175+D175)-E175</f>
        <v>119.989999999998</v>
      </c>
      <c r="G175" s="15" t="n">
        <v>0</v>
      </c>
      <c r="H175" s="15" t="n">
        <f aca="false">(F175-G175)</f>
        <v>119.989999999998</v>
      </c>
    </row>
    <row r="176" customFormat="false" ht="15" hidden="false" customHeight="true" outlineLevel="0" collapsed="false">
      <c r="A176" s="13" t="n">
        <v>821</v>
      </c>
      <c r="B176" s="22" t="s">
        <v>179</v>
      </c>
      <c r="C176" s="14" t="n">
        <f aca="false">'May 2021'!F175</f>
        <v>865011.06</v>
      </c>
      <c r="D176" s="15" t="n">
        <v>154.66</v>
      </c>
      <c r="E176" s="15" t="n">
        <v>-1607.76</v>
      </c>
      <c r="F176" s="15" t="n">
        <f aca="false">SUM(C176+D176)-E176</f>
        <v>866773.48</v>
      </c>
      <c r="G176" s="15" t="n">
        <v>0</v>
      </c>
      <c r="H176" s="15" t="n">
        <f aca="false">(F176-G176)</f>
        <v>866773.48</v>
      </c>
    </row>
    <row r="177" customFormat="false" ht="15" hidden="false" customHeight="true" outlineLevel="0" collapsed="false">
      <c r="A177" s="13" t="n">
        <v>823</v>
      </c>
      <c r="B177" s="23" t="s">
        <v>180</v>
      </c>
      <c r="C177" s="14" t="n">
        <f aca="false">'May 2021'!F176</f>
        <v>754934.7</v>
      </c>
      <c r="D177" s="15" t="n">
        <v>0</v>
      </c>
      <c r="E177" s="15" t="n">
        <v>-27784.95</v>
      </c>
      <c r="F177" s="15" t="n">
        <f aca="false">SUM(C177+D177)-E177</f>
        <v>782719.65</v>
      </c>
      <c r="G177" s="15" t="n">
        <v>0</v>
      </c>
      <c r="H177" s="15" t="n">
        <f aca="false">(F177-G177)</f>
        <v>782719.65</v>
      </c>
    </row>
    <row r="178" customFormat="false" ht="15" hidden="false" customHeight="true" outlineLevel="0" collapsed="false">
      <c r="A178" s="13" t="n">
        <v>824</v>
      </c>
      <c r="B178" s="22" t="s">
        <v>181</v>
      </c>
      <c r="C178" s="14" t="n">
        <f aca="false">'May 2021'!F177</f>
        <v>185.61</v>
      </c>
      <c r="D178" s="15" t="n">
        <v>0</v>
      </c>
      <c r="E178" s="15" t="n">
        <v>0</v>
      </c>
      <c r="F178" s="15" t="n">
        <f aca="false">SUM(C178+D178)-E178</f>
        <v>185.61</v>
      </c>
      <c r="G178" s="15" t="n">
        <v>0</v>
      </c>
      <c r="H178" s="15" t="n">
        <f aca="false">(F178-G178)</f>
        <v>185.61</v>
      </c>
    </row>
    <row r="179" customFormat="false" ht="15" hidden="false" customHeight="true" outlineLevel="0" collapsed="false">
      <c r="A179" s="13" t="n">
        <v>825</v>
      </c>
      <c r="B179" s="22" t="s">
        <v>182</v>
      </c>
      <c r="C179" s="14" t="n">
        <f aca="false">'May 2021'!F178</f>
        <v>0</v>
      </c>
      <c r="D179" s="15" t="n">
        <v>0</v>
      </c>
      <c r="E179" s="15" t="n">
        <v>0</v>
      </c>
      <c r="F179" s="15" t="n">
        <f aca="false">SUM(C179+D179)-E179</f>
        <v>0</v>
      </c>
      <c r="G179" s="15" t="n">
        <v>0</v>
      </c>
      <c r="H179" s="15" t="n">
        <f aca="false">(F179-G179)</f>
        <v>0</v>
      </c>
    </row>
    <row r="180" customFormat="false" ht="15" hidden="false" customHeight="true" outlineLevel="0" collapsed="false">
      <c r="A180" s="13" t="n">
        <v>830</v>
      </c>
      <c r="B180" s="22" t="s">
        <v>183</v>
      </c>
      <c r="C180" s="14" t="n">
        <f aca="false">'May 2021'!F179</f>
        <v>25055.9000000004</v>
      </c>
      <c r="D180" s="15" t="n">
        <v>48821.13</v>
      </c>
      <c r="E180" s="15" t="n">
        <v>48821.13</v>
      </c>
      <c r="F180" s="15" t="n">
        <f aca="false">SUM(C180+D180)-E180</f>
        <v>25055.9000000004</v>
      </c>
      <c r="G180" s="15" t="n">
        <v>0</v>
      </c>
      <c r="H180" s="15" t="n">
        <f aca="false">(F180-G180)</f>
        <v>25055.9000000004</v>
      </c>
    </row>
    <row r="181" customFormat="false" ht="15" hidden="false" customHeight="true" outlineLevel="0" collapsed="false">
      <c r="A181" s="13" t="n">
        <v>831</v>
      </c>
      <c r="B181" s="22" t="s">
        <v>184</v>
      </c>
      <c r="C181" s="14" t="n">
        <f aca="false">'May 2021'!F180</f>
        <v>33518.5799999998</v>
      </c>
      <c r="D181" s="15" t="n">
        <v>248590.98</v>
      </c>
      <c r="E181" s="15" t="n">
        <v>248590.98</v>
      </c>
      <c r="F181" s="15" t="n">
        <f aca="false">SUM(C181+D181)-E181</f>
        <v>33518.5799999998</v>
      </c>
      <c r="G181" s="15" t="n">
        <v>0</v>
      </c>
      <c r="H181" s="15" t="n">
        <f aca="false">(F181-G181)</f>
        <v>33518.5799999998</v>
      </c>
    </row>
    <row r="182" customFormat="false" ht="15" hidden="false" customHeight="true" outlineLevel="0" collapsed="false">
      <c r="A182" s="13" t="n">
        <v>832</v>
      </c>
      <c r="B182" s="22" t="s">
        <v>185</v>
      </c>
      <c r="C182" s="14" t="n">
        <f aca="false">'May 2021'!F181</f>
        <v>0</v>
      </c>
      <c r="D182" s="15" t="n">
        <v>0</v>
      </c>
      <c r="E182" s="15" t="n">
        <v>0</v>
      </c>
      <c r="F182" s="15" t="n">
        <f aca="false">SUM(C182+D182)-E182</f>
        <v>0</v>
      </c>
      <c r="G182" s="15" t="n">
        <v>0</v>
      </c>
      <c r="H182" s="15" t="n">
        <f aca="false">(F182-G182)</f>
        <v>0</v>
      </c>
    </row>
    <row r="183" customFormat="false" ht="15" hidden="false" customHeight="true" outlineLevel="0" collapsed="false">
      <c r="A183" s="13" t="n">
        <v>833</v>
      </c>
      <c r="B183" s="22" t="s">
        <v>186</v>
      </c>
      <c r="C183" s="14" t="n">
        <f aca="false">'May 2021'!F182</f>
        <v>0</v>
      </c>
      <c r="D183" s="15" t="n">
        <v>0</v>
      </c>
      <c r="E183" s="15" t="n">
        <v>0</v>
      </c>
      <c r="F183" s="15" t="n">
        <f aca="false">SUM(C183+D183)-E183</f>
        <v>0</v>
      </c>
      <c r="G183" s="15" t="n">
        <v>0</v>
      </c>
      <c r="H183" s="15" t="n">
        <f aca="false">(F183-G183)</f>
        <v>0</v>
      </c>
    </row>
    <row r="184" customFormat="false" ht="15" hidden="false" customHeight="true" outlineLevel="0" collapsed="false">
      <c r="A184" s="13" t="n">
        <v>834</v>
      </c>
      <c r="B184" s="22" t="s">
        <v>187</v>
      </c>
      <c r="C184" s="14" t="n">
        <f aca="false">'May 2021'!F183</f>
        <v>0</v>
      </c>
      <c r="D184" s="15" t="n">
        <v>0</v>
      </c>
      <c r="E184" s="15" t="n">
        <v>0</v>
      </c>
      <c r="F184" s="15" t="n">
        <f aca="false">SUM(C184+D184)-E184</f>
        <v>0</v>
      </c>
      <c r="G184" s="15" t="n">
        <v>0</v>
      </c>
      <c r="H184" s="15" t="n">
        <f aca="false">(F184-G184)</f>
        <v>0</v>
      </c>
    </row>
    <row r="185" customFormat="false" ht="15" hidden="false" customHeight="true" outlineLevel="0" collapsed="false">
      <c r="A185" s="13" t="n">
        <v>835</v>
      </c>
      <c r="B185" s="22" t="s">
        <v>188</v>
      </c>
      <c r="C185" s="14" t="n">
        <f aca="false">'May 2021'!F184</f>
        <v>0</v>
      </c>
      <c r="D185" s="15" t="n">
        <v>0</v>
      </c>
      <c r="E185" s="15" t="n">
        <v>0</v>
      </c>
      <c r="F185" s="15" t="n">
        <f aca="false">SUM(C185+D185)-E185</f>
        <v>0</v>
      </c>
      <c r="G185" s="15" t="n">
        <v>0</v>
      </c>
      <c r="H185" s="15" t="n">
        <f aca="false">(F185-G185)</f>
        <v>0</v>
      </c>
    </row>
    <row r="186" customFormat="false" ht="15" hidden="false" customHeight="true" outlineLevel="0" collapsed="false">
      <c r="A186" s="13" t="n">
        <v>840</v>
      </c>
      <c r="B186" s="22" t="s">
        <v>189</v>
      </c>
      <c r="C186" s="14" t="n">
        <f aca="false">'May 2021'!F185</f>
        <v>0.0299999999988358</v>
      </c>
      <c r="D186" s="15" t="n">
        <v>198542.78</v>
      </c>
      <c r="E186" s="15" t="n">
        <v>198542.78</v>
      </c>
      <c r="F186" s="15" t="n">
        <f aca="false">SUM(C186+D186)-E186</f>
        <v>0.0299999999988358</v>
      </c>
      <c r="G186" s="15" t="n">
        <v>0</v>
      </c>
      <c r="H186" s="15" t="n">
        <f aca="false">(F186-G186)</f>
        <v>0.0299999999988358</v>
      </c>
    </row>
    <row r="187" customFormat="false" ht="15" hidden="false" customHeight="true" outlineLevel="0" collapsed="false">
      <c r="A187" s="13" t="n">
        <v>841</v>
      </c>
      <c r="B187" s="22" t="s">
        <v>190</v>
      </c>
      <c r="C187" s="14" t="n">
        <f aca="false">'May 2021'!F186</f>
        <v>0</v>
      </c>
      <c r="D187" s="15" t="n">
        <v>171139.55</v>
      </c>
      <c r="E187" s="15" t="n">
        <v>171139.55</v>
      </c>
      <c r="F187" s="15" t="n">
        <f aca="false">SUM(C187+D187)-E187</f>
        <v>0</v>
      </c>
      <c r="G187" s="15" t="n">
        <v>0</v>
      </c>
      <c r="H187" s="15" t="n">
        <f aca="false">(F187-G187)</f>
        <v>0</v>
      </c>
    </row>
    <row r="188" customFormat="false" ht="15" hidden="false" customHeight="true" outlineLevel="0" collapsed="false">
      <c r="A188" s="13" t="n">
        <v>842</v>
      </c>
      <c r="B188" s="22" t="s">
        <v>191</v>
      </c>
      <c r="C188" s="14" t="n">
        <f aca="false">'May 2021'!F187</f>
        <v>743.540000000008</v>
      </c>
      <c r="D188" s="15" t="n">
        <v>125416.37</v>
      </c>
      <c r="E188" s="15" t="n">
        <v>125416.37</v>
      </c>
      <c r="F188" s="15" t="n">
        <f aca="false">SUM(C188+D188)-E188</f>
        <v>743.540000000008</v>
      </c>
      <c r="G188" s="15" t="n">
        <v>0</v>
      </c>
      <c r="H188" s="15" t="n">
        <f aca="false">(F188-G188)</f>
        <v>743.540000000008</v>
      </c>
    </row>
    <row r="189" customFormat="false" ht="15" hidden="false" customHeight="true" outlineLevel="0" collapsed="false">
      <c r="A189" s="13" t="n">
        <v>843</v>
      </c>
      <c r="B189" s="22" t="s">
        <v>192</v>
      </c>
      <c r="C189" s="14" t="n">
        <f aca="false">'May 2021'!F188</f>
        <v>0</v>
      </c>
      <c r="D189" s="15" t="n">
        <v>0</v>
      </c>
      <c r="E189" s="15" t="n">
        <v>0</v>
      </c>
      <c r="F189" s="15" t="n">
        <f aca="false">SUM(C189+D189)-E189</f>
        <v>0</v>
      </c>
      <c r="G189" s="15" t="n">
        <v>0</v>
      </c>
      <c r="H189" s="15" t="n">
        <f aca="false">(F189-G189)</f>
        <v>0</v>
      </c>
    </row>
    <row r="190" customFormat="false" ht="15" hidden="false" customHeight="true" outlineLevel="0" collapsed="false">
      <c r="A190" s="13" t="n">
        <v>844</v>
      </c>
      <c r="B190" s="22" t="s">
        <v>193</v>
      </c>
      <c r="C190" s="14" t="n">
        <f aca="false">'May 2021'!F189</f>
        <v>0</v>
      </c>
      <c r="D190" s="15" t="n">
        <v>164349.67</v>
      </c>
      <c r="E190" s="15" t="n">
        <v>164349.67</v>
      </c>
      <c r="F190" s="15" t="n">
        <f aca="false">SUM(C190+D190)-E190</f>
        <v>0</v>
      </c>
      <c r="G190" s="15" t="n">
        <v>0</v>
      </c>
      <c r="H190" s="15" t="n">
        <f aca="false">(F190-G190)</f>
        <v>0</v>
      </c>
    </row>
    <row r="191" customFormat="false" ht="15" hidden="false" customHeight="true" outlineLevel="0" collapsed="false">
      <c r="A191" s="13" t="n">
        <v>845</v>
      </c>
      <c r="B191" s="22" t="s">
        <v>194</v>
      </c>
      <c r="C191" s="14" t="n">
        <f aca="false">'May 2021'!F190</f>
        <v>0</v>
      </c>
      <c r="D191" s="15" t="n">
        <v>314992.9</v>
      </c>
      <c r="E191" s="15" t="n">
        <v>314992.9</v>
      </c>
      <c r="F191" s="15" t="n">
        <f aca="false">SUM(C191+D191)-E191</f>
        <v>0</v>
      </c>
      <c r="G191" s="15" t="n">
        <v>0</v>
      </c>
      <c r="H191" s="15" t="n">
        <f aca="false">(F191-G191)</f>
        <v>0</v>
      </c>
    </row>
    <row r="192" customFormat="false" ht="15" hidden="false" customHeight="true" outlineLevel="0" collapsed="false">
      <c r="A192" s="13" t="n">
        <v>846</v>
      </c>
      <c r="B192" s="22" t="s">
        <v>18</v>
      </c>
      <c r="C192" s="14" t="n">
        <f aca="false">'May 2021'!F191</f>
        <v>204.45</v>
      </c>
      <c r="D192" s="15" t="n">
        <v>0</v>
      </c>
      <c r="E192" s="15" t="n">
        <v>0</v>
      </c>
      <c r="F192" s="15" t="n">
        <f aca="false">SUM(C192+D192)-E192</f>
        <v>204.45</v>
      </c>
      <c r="G192" s="15" t="n">
        <v>0</v>
      </c>
      <c r="H192" s="15" t="n">
        <f aca="false">(F192-G192)</f>
        <v>204.45</v>
      </c>
    </row>
    <row r="193" customFormat="false" ht="15" hidden="false" customHeight="true" outlineLevel="0" collapsed="false">
      <c r="A193" s="13" t="n">
        <v>850</v>
      </c>
      <c r="B193" s="22" t="s">
        <v>195</v>
      </c>
      <c r="C193" s="14" t="n">
        <f aca="false">'May 2021'!F192</f>
        <v>21242.06</v>
      </c>
      <c r="D193" s="15" t="n">
        <v>0</v>
      </c>
      <c r="E193" s="15" t="n">
        <v>200.6</v>
      </c>
      <c r="F193" s="15" t="n">
        <f aca="false">SUM(C193+D193)-E193</f>
        <v>21041.46</v>
      </c>
      <c r="G193" s="15" t="n">
        <v>0</v>
      </c>
      <c r="H193" s="15" t="n">
        <f aca="false">(F193-G193)</f>
        <v>21041.46</v>
      </c>
    </row>
    <row r="194" customFormat="false" ht="15" hidden="false" customHeight="true" outlineLevel="0" collapsed="false">
      <c r="A194" s="13" t="n">
        <v>851</v>
      </c>
      <c r="B194" s="22" t="s">
        <v>196</v>
      </c>
      <c r="C194" s="14" t="n">
        <f aca="false">'May 2021'!F193</f>
        <v>3405067.55999999</v>
      </c>
      <c r="D194" s="15" t="n">
        <v>6107538.54</v>
      </c>
      <c r="E194" s="15" t="n">
        <v>47119.28</v>
      </c>
      <c r="F194" s="15" t="n">
        <f aca="false">SUM(C194+D194)-E194</f>
        <v>9465486.81999999</v>
      </c>
      <c r="G194" s="15" t="n">
        <v>0</v>
      </c>
      <c r="H194" s="15" t="n">
        <f aca="false">(F194-G194)</f>
        <v>9465486.81999999</v>
      </c>
    </row>
    <row r="195" customFormat="false" ht="15" hidden="false" customHeight="true" outlineLevel="0" collapsed="false">
      <c r="A195" s="13" t="n">
        <v>852</v>
      </c>
      <c r="B195" s="22" t="s">
        <v>197</v>
      </c>
      <c r="C195" s="14" t="n">
        <f aca="false">'May 2021'!F194</f>
        <v>18213.87</v>
      </c>
      <c r="D195" s="15" t="n">
        <v>3865.96</v>
      </c>
      <c r="E195" s="15" t="n">
        <v>0</v>
      </c>
      <c r="F195" s="15" t="n">
        <f aca="false">SUM(C195+D195)-E195</f>
        <v>22079.83</v>
      </c>
      <c r="G195" s="15" t="n">
        <v>0</v>
      </c>
      <c r="H195" s="15" t="n">
        <f aca="false">(F195-G195)</f>
        <v>22079.83</v>
      </c>
    </row>
    <row r="196" customFormat="false" ht="15" hidden="false" customHeight="true" outlineLevel="0" collapsed="false">
      <c r="A196" s="13" t="n">
        <v>853</v>
      </c>
      <c r="B196" s="22" t="s">
        <v>198</v>
      </c>
      <c r="C196" s="14" t="n">
        <f aca="false">'May 2021'!F195</f>
        <v>0</v>
      </c>
      <c r="D196" s="15" t="n">
        <v>0</v>
      </c>
      <c r="E196" s="15" t="n">
        <v>0</v>
      </c>
      <c r="F196" s="15" t="n">
        <f aca="false">SUM(C196+D196)-E196</f>
        <v>0</v>
      </c>
      <c r="G196" s="15" t="n">
        <v>0</v>
      </c>
      <c r="H196" s="15" t="n">
        <f aca="false">(F196-G196)</f>
        <v>0</v>
      </c>
    </row>
    <row r="197" customFormat="false" ht="15" hidden="false" customHeight="true" outlineLevel="0" collapsed="false">
      <c r="A197" s="13" t="n">
        <v>854</v>
      </c>
      <c r="B197" s="22" t="s">
        <v>199</v>
      </c>
      <c r="C197" s="14" t="n">
        <f aca="false">'May 2021'!F196</f>
        <v>4439.98</v>
      </c>
      <c r="D197" s="15" t="n">
        <v>0</v>
      </c>
      <c r="E197" s="15" t="n">
        <v>0</v>
      </c>
      <c r="F197" s="15" t="n">
        <f aca="false">SUM(C197+D197)-E197</f>
        <v>4439.98</v>
      </c>
      <c r="G197" s="15" t="n">
        <v>0</v>
      </c>
      <c r="H197" s="15" t="n">
        <f aca="false">(F197-G197)</f>
        <v>4439.98</v>
      </c>
    </row>
    <row r="198" customFormat="false" ht="15" hidden="false" customHeight="true" outlineLevel="0" collapsed="false">
      <c r="A198" s="13" t="n">
        <v>855</v>
      </c>
      <c r="B198" s="22" t="s">
        <v>200</v>
      </c>
      <c r="C198" s="14" t="n">
        <f aca="false">'May 2021'!F197</f>
        <v>0</v>
      </c>
      <c r="D198" s="15" t="n">
        <v>0</v>
      </c>
      <c r="E198" s="15" t="n">
        <v>0</v>
      </c>
      <c r="F198" s="15" t="n">
        <f aca="false">SUM(C198+D198)-E198</f>
        <v>0</v>
      </c>
      <c r="G198" s="15" t="n">
        <v>0</v>
      </c>
      <c r="H198" s="15" t="n">
        <f aca="false">(F198-G198)</f>
        <v>0</v>
      </c>
    </row>
    <row r="199" customFormat="false" ht="15" hidden="false" customHeight="true" outlineLevel="0" collapsed="false">
      <c r="A199" s="13" t="n">
        <v>856</v>
      </c>
      <c r="B199" s="22" t="s">
        <v>201</v>
      </c>
      <c r="C199" s="14" t="n">
        <f aca="false">'May 2021'!F198</f>
        <v>855186.13</v>
      </c>
      <c r="D199" s="15" t="n">
        <v>0</v>
      </c>
      <c r="E199" s="15" t="n">
        <v>0</v>
      </c>
      <c r="F199" s="15" t="n">
        <f aca="false">SUM(C199+D199)-E199</f>
        <v>855186.13</v>
      </c>
      <c r="G199" s="15" t="n">
        <v>0</v>
      </c>
      <c r="H199" s="15" t="n">
        <f aca="false">(F199-G199)</f>
        <v>855186.13</v>
      </c>
    </row>
    <row r="200" customFormat="false" ht="15" hidden="false" customHeight="true" outlineLevel="0" collapsed="false">
      <c r="A200" s="13" t="n">
        <v>857</v>
      </c>
      <c r="B200" s="22" t="s">
        <v>202</v>
      </c>
      <c r="C200" s="14" t="n">
        <f aca="false">'May 2021'!F199</f>
        <v>665954.5</v>
      </c>
      <c r="D200" s="15" t="n">
        <v>265838.89</v>
      </c>
      <c r="E200" s="15" t="n">
        <v>0</v>
      </c>
      <c r="F200" s="15" t="n">
        <f aca="false">SUM(C200+D200)-E200</f>
        <v>931793.39</v>
      </c>
      <c r="G200" s="15" t="n">
        <v>0</v>
      </c>
      <c r="H200" s="15" t="n">
        <f aca="false">(F200-G200)</f>
        <v>931793.39</v>
      </c>
    </row>
    <row r="201" customFormat="false" ht="15" hidden="false" customHeight="true" outlineLevel="0" collapsed="false">
      <c r="A201" s="13" t="n">
        <v>859</v>
      </c>
      <c r="B201" s="22" t="s">
        <v>203</v>
      </c>
      <c r="C201" s="14" t="n">
        <f aca="false">'May 2021'!F200</f>
        <v>7555.06000000001</v>
      </c>
      <c r="D201" s="15" t="n">
        <v>18512.68</v>
      </c>
      <c r="E201" s="15" t="n">
        <v>0</v>
      </c>
      <c r="F201" s="15" t="n">
        <f aca="false">SUM(C201+D201)-E201</f>
        <v>26067.74</v>
      </c>
      <c r="G201" s="15" t="n">
        <v>0</v>
      </c>
      <c r="H201" s="15" t="n">
        <f aca="false">(F201-G201)</f>
        <v>26067.74</v>
      </c>
    </row>
    <row r="202" customFormat="false" ht="15" hidden="false" customHeight="true" outlineLevel="0" collapsed="false">
      <c r="A202" s="13" t="n">
        <v>861</v>
      </c>
      <c r="B202" s="22" t="s">
        <v>204</v>
      </c>
      <c r="C202" s="14" t="n">
        <f aca="false">'May 2021'!F201</f>
        <v>0</v>
      </c>
      <c r="D202" s="15" t="n">
        <v>0</v>
      </c>
      <c r="E202" s="15" t="n">
        <v>0</v>
      </c>
      <c r="F202" s="15" t="n">
        <f aca="false">SUM(C202+D202)-E202</f>
        <v>0</v>
      </c>
      <c r="G202" s="15" t="n">
        <v>0</v>
      </c>
      <c r="H202" s="15" t="n">
        <f aca="false">(F202-G202)</f>
        <v>0</v>
      </c>
    </row>
    <row r="203" customFormat="false" ht="15" hidden="false" customHeight="true" outlineLevel="0" collapsed="false">
      <c r="A203" s="13" t="n">
        <v>862</v>
      </c>
      <c r="B203" s="22" t="s">
        <v>205</v>
      </c>
      <c r="C203" s="14" t="n">
        <f aca="false">'May 2021'!F202</f>
        <v>0</v>
      </c>
      <c r="D203" s="15" t="n">
        <v>0</v>
      </c>
      <c r="E203" s="15" t="n">
        <v>0</v>
      </c>
      <c r="F203" s="15" t="n">
        <f aca="false">SUM(C203+D203)-E203</f>
        <v>0</v>
      </c>
      <c r="G203" s="15" t="n">
        <v>0</v>
      </c>
      <c r="H203" s="15" t="n">
        <f aca="false">(F203-G203)</f>
        <v>0</v>
      </c>
    </row>
    <row r="204" customFormat="false" ht="15" hidden="false" customHeight="true" outlineLevel="0" collapsed="false">
      <c r="A204" s="13" t="n">
        <v>870</v>
      </c>
      <c r="B204" s="22" t="s">
        <v>206</v>
      </c>
      <c r="C204" s="14" t="n">
        <f aca="false">'May 2021'!F203</f>
        <v>-1435.79</v>
      </c>
      <c r="D204" s="15" t="n">
        <v>0</v>
      </c>
      <c r="E204" s="15" t="n">
        <v>881.97</v>
      </c>
      <c r="F204" s="15" t="n">
        <f aca="false">SUM(C204+D204)-E204</f>
        <v>-2317.76</v>
      </c>
      <c r="G204" s="15" t="n">
        <v>0</v>
      </c>
      <c r="H204" s="15" t="n">
        <f aca="false">(F204-G204)</f>
        <v>-2317.76</v>
      </c>
    </row>
    <row r="205" customFormat="false" ht="15" hidden="false" customHeight="true" outlineLevel="0" collapsed="false">
      <c r="A205" s="13" t="n">
        <v>890</v>
      </c>
      <c r="B205" s="22" t="s">
        <v>207</v>
      </c>
      <c r="C205" s="14" t="n">
        <f aca="false">'May 2021'!F204</f>
        <v>0</v>
      </c>
      <c r="D205" s="15" t="n">
        <v>0</v>
      </c>
      <c r="E205" s="15" t="n">
        <v>0</v>
      </c>
      <c r="F205" s="15" t="n">
        <f aca="false">SUM(C205+D205)-E205</f>
        <v>0</v>
      </c>
      <c r="G205" s="15" t="n">
        <v>0</v>
      </c>
      <c r="H205" s="15" t="n">
        <f aca="false">(F205-G205)</f>
        <v>0</v>
      </c>
    </row>
    <row r="206" customFormat="false" ht="15" hidden="false" customHeight="true" outlineLevel="0" collapsed="false">
      <c r="A206" s="13" t="n">
        <v>891</v>
      </c>
      <c r="B206" s="22" t="s">
        <v>208</v>
      </c>
      <c r="C206" s="14" t="n">
        <f aca="false">'May 2021'!F205</f>
        <v>6516</v>
      </c>
      <c r="D206" s="15" t="n">
        <v>0</v>
      </c>
      <c r="E206" s="15" t="n">
        <v>0</v>
      </c>
      <c r="F206" s="15" t="n">
        <f aca="false">SUM(C206+D206)-E206</f>
        <v>6516</v>
      </c>
      <c r="G206" s="15" t="n">
        <v>0</v>
      </c>
      <c r="H206" s="15" t="n">
        <f aca="false">(F206-G206)</f>
        <v>6516</v>
      </c>
    </row>
    <row r="207" customFormat="false" ht="15" hidden="false" customHeight="true" outlineLevel="0" collapsed="false">
      <c r="A207" s="13" t="n">
        <v>900</v>
      </c>
      <c r="B207" s="22" t="s">
        <v>209</v>
      </c>
      <c r="C207" s="14" t="n">
        <f aca="false">'May 2021'!F206</f>
        <v>222091.85</v>
      </c>
      <c r="D207" s="15" t="n">
        <v>18021</v>
      </c>
      <c r="E207" s="15" t="n">
        <v>5794.1</v>
      </c>
      <c r="F207" s="15" t="n">
        <f aca="false">SUM(C207+D207)-E207</f>
        <v>234318.75</v>
      </c>
      <c r="G207" s="15" t="n">
        <v>5289.75</v>
      </c>
      <c r="H207" s="15" t="n">
        <f aca="false">(F207-G207)</f>
        <v>229029</v>
      </c>
    </row>
    <row r="208" customFormat="false" ht="15" hidden="false" customHeight="true" outlineLevel="0" collapsed="false">
      <c r="A208" s="13" t="n">
        <v>901</v>
      </c>
      <c r="B208" s="22" t="s">
        <v>210</v>
      </c>
      <c r="C208" s="14" t="n">
        <f aca="false">'May 2021'!F207</f>
        <v>2220202.74</v>
      </c>
      <c r="D208" s="15" t="n">
        <v>63773.02</v>
      </c>
      <c r="E208" s="15" t="n">
        <v>106223.33</v>
      </c>
      <c r="F208" s="15" t="n">
        <f aca="false">SUM(C208+D208)-E208</f>
        <v>2177752.43</v>
      </c>
      <c r="G208" s="15" t="n">
        <v>159551.24</v>
      </c>
      <c r="H208" s="15" t="n">
        <f aca="false">(F208-G208)</f>
        <v>2018201.19</v>
      </c>
    </row>
    <row r="209" customFormat="false" ht="15" hidden="false" customHeight="true" outlineLevel="0" collapsed="false">
      <c r="A209" s="13" t="n">
        <v>902</v>
      </c>
      <c r="B209" s="22" t="s">
        <v>211</v>
      </c>
      <c r="C209" s="14" t="n">
        <f aca="false">'May 2021'!F208</f>
        <v>21122.71</v>
      </c>
      <c r="D209" s="15" t="n">
        <v>0</v>
      </c>
      <c r="E209" s="15" t="n">
        <v>3530.09</v>
      </c>
      <c r="F209" s="15" t="n">
        <f aca="false">SUM(C209+D209)-E209</f>
        <v>17592.62</v>
      </c>
      <c r="G209" s="15" t="n">
        <v>1551.5</v>
      </c>
      <c r="H209" s="15" t="n">
        <f aca="false">(F209-G209)</f>
        <v>16041.12</v>
      </c>
    </row>
    <row r="210" customFormat="false" ht="15" hidden="false" customHeight="true" outlineLevel="0" collapsed="false">
      <c r="A210" s="13" t="n">
        <v>903</v>
      </c>
      <c r="B210" s="22" t="s">
        <v>212</v>
      </c>
      <c r="C210" s="14" t="n">
        <f aca="false">'May 2021'!F209</f>
        <v>27933</v>
      </c>
      <c r="D210" s="15" t="n">
        <v>0</v>
      </c>
      <c r="E210" s="15" t="n">
        <v>0</v>
      </c>
      <c r="F210" s="15" t="n">
        <v>27933</v>
      </c>
      <c r="G210" s="15" t="n">
        <v>0</v>
      </c>
      <c r="H210" s="15" t="n">
        <f aca="false">(F210-G210)</f>
        <v>27933</v>
      </c>
    </row>
    <row r="211" customFormat="false" ht="15" hidden="false" customHeight="true" outlineLevel="0" collapsed="false">
      <c r="A211" s="13" t="n">
        <v>904</v>
      </c>
      <c r="B211" s="22" t="s">
        <v>213</v>
      </c>
      <c r="C211" s="14" t="n">
        <f aca="false">'May 2021'!F210</f>
        <v>0</v>
      </c>
      <c r="D211" s="15" t="n">
        <v>0</v>
      </c>
      <c r="E211" s="15" t="n">
        <v>0</v>
      </c>
      <c r="F211" s="15" t="n">
        <f aca="false">SUM(C211+D211)-E211</f>
        <v>0</v>
      </c>
      <c r="G211" s="15" t="n">
        <v>0</v>
      </c>
      <c r="H211" s="15" t="n">
        <f aca="false">(F211-G211)</f>
        <v>0</v>
      </c>
    </row>
    <row r="212" customFormat="false" ht="15" hidden="false" customHeight="true" outlineLevel="0" collapsed="false">
      <c r="A212" s="13" t="n">
        <v>905</v>
      </c>
      <c r="B212" s="22" t="s">
        <v>214</v>
      </c>
      <c r="C212" s="14" t="n">
        <f aca="false">'May 2021'!F211</f>
        <v>0</v>
      </c>
      <c r="D212" s="15" t="n">
        <v>0</v>
      </c>
      <c r="E212" s="15" t="n">
        <v>0</v>
      </c>
      <c r="F212" s="15" t="n">
        <f aca="false">SUM(C212+D212)-E212</f>
        <v>0</v>
      </c>
      <c r="G212" s="15" t="n">
        <v>0</v>
      </c>
      <c r="H212" s="15" t="n">
        <f aca="false">(F212-G212)</f>
        <v>0</v>
      </c>
    </row>
    <row r="213" customFormat="false" ht="15" hidden="false" customHeight="true" outlineLevel="0" collapsed="false">
      <c r="A213" s="13" t="n">
        <v>906</v>
      </c>
      <c r="B213" s="22" t="s">
        <v>215</v>
      </c>
      <c r="C213" s="14" t="n">
        <f aca="false">'May 2021'!F212</f>
        <v>7968.11</v>
      </c>
      <c r="D213" s="15" t="n">
        <v>120</v>
      </c>
      <c r="E213" s="15" t="n">
        <v>0</v>
      </c>
      <c r="F213" s="15" t="n">
        <f aca="false">SUM(C213+D213)-E213</f>
        <v>8088.11</v>
      </c>
      <c r="G213" s="15" t="n">
        <v>220</v>
      </c>
      <c r="H213" s="15" t="n">
        <f aca="false">(F213-G213)</f>
        <v>7868.11</v>
      </c>
    </row>
    <row r="214" customFormat="false" ht="15" hidden="false" customHeight="true" outlineLevel="0" collapsed="false">
      <c r="A214" s="13" t="n">
        <v>907</v>
      </c>
      <c r="B214" s="22" t="s">
        <v>216</v>
      </c>
      <c r="C214" s="14" t="n">
        <f aca="false">'May 2021'!F213</f>
        <v>36147.05</v>
      </c>
      <c r="D214" s="15" t="n">
        <v>2915.5</v>
      </c>
      <c r="E214" s="15" t="n">
        <v>3166.53</v>
      </c>
      <c r="F214" s="15" t="n">
        <f aca="false">SUM(C214+D214)-E214</f>
        <v>35896.02</v>
      </c>
      <c r="G214" s="15" t="n">
        <v>8540.7</v>
      </c>
      <c r="H214" s="15" t="n">
        <f aca="false">(F214-G214)</f>
        <v>27355.32</v>
      </c>
    </row>
    <row r="215" customFormat="false" ht="15" hidden="false" customHeight="true" outlineLevel="0" collapsed="false">
      <c r="A215" s="13" t="n">
        <v>908</v>
      </c>
      <c r="B215" s="22" t="s">
        <v>217</v>
      </c>
      <c r="C215" s="14" t="n">
        <f aca="false">'May 2021'!F214</f>
        <v>72768.97</v>
      </c>
      <c r="D215" s="15" t="n">
        <v>0</v>
      </c>
      <c r="E215" s="15" t="n">
        <v>233.01</v>
      </c>
      <c r="F215" s="15" t="n">
        <f aca="false">SUM(C215+D215)-E215</f>
        <v>72535.96</v>
      </c>
      <c r="G215" s="15" t="n">
        <v>2263</v>
      </c>
      <c r="H215" s="15" t="n">
        <f aca="false">(F215-G215)</f>
        <v>70272.96</v>
      </c>
    </row>
    <row r="216" customFormat="false" ht="15" hidden="false" customHeight="true" outlineLevel="0" collapsed="false">
      <c r="A216" s="13" t="n">
        <v>909</v>
      </c>
      <c r="B216" s="22" t="s">
        <v>218</v>
      </c>
      <c r="C216" s="14" t="n">
        <f aca="false">'May 2021'!F215</f>
        <v>13854.4</v>
      </c>
      <c r="D216" s="15" t="n">
        <v>0</v>
      </c>
      <c r="E216" s="15" t="n">
        <v>611.44</v>
      </c>
      <c r="F216" s="15" t="n">
        <f aca="false">SUM(C216+D216)-E216</f>
        <v>13242.96</v>
      </c>
      <c r="G216" s="15" t="n">
        <v>0</v>
      </c>
      <c r="H216" s="15" t="n">
        <f aca="false">(F216-G216)</f>
        <v>13242.96</v>
      </c>
    </row>
    <row r="217" customFormat="false" ht="15" hidden="false" customHeight="true" outlineLevel="0" collapsed="false">
      <c r="A217" s="13" t="n">
        <v>910</v>
      </c>
      <c r="B217" s="22" t="s">
        <v>219</v>
      </c>
      <c r="C217" s="14" t="n">
        <f aca="false">'May 2021'!F216</f>
        <v>81862.08</v>
      </c>
      <c r="D217" s="15" t="n">
        <v>0</v>
      </c>
      <c r="E217" s="15" t="n">
        <v>0</v>
      </c>
      <c r="F217" s="15" t="n">
        <f aca="false">SUM(C217+D217)-E217</f>
        <v>81862.08</v>
      </c>
      <c r="G217" s="15" t="n">
        <v>2864.82</v>
      </c>
      <c r="H217" s="15" t="n">
        <f aca="false">(F217-G217)</f>
        <v>78997.26</v>
      </c>
    </row>
    <row r="218" customFormat="false" ht="15" hidden="false" customHeight="true" outlineLevel="0" collapsed="false">
      <c r="A218" s="13" t="n">
        <v>911</v>
      </c>
      <c r="B218" s="22" t="s">
        <v>220</v>
      </c>
      <c r="C218" s="14" t="n">
        <f aca="false">'May 2021'!F217</f>
        <v>0</v>
      </c>
      <c r="D218" s="15" t="n">
        <v>0</v>
      </c>
      <c r="E218" s="15" t="n">
        <v>0</v>
      </c>
      <c r="F218" s="15" t="n">
        <f aca="false">SUM(C218+D218)-E218</f>
        <v>0</v>
      </c>
      <c r="G218" s="15" t="n">
        <v>0</v>
      </c>
      <c r="H218" s="15" t="n">
        <f aca="false">(F218-G218)</f>
        <v>0</v>
      </c>
    </row>
    <row r="219" customFormat="false" ht="15" hidden="false" customHeight="true" outlineLevel="0" collapsed="false">
      <c r="A219" s="13" t="n">
        <v>912</v>
      </c>
      <c r="B219" s="22" t="s">
        <v>221</v>
      </c>
      <c r="C219" s="14" t="n">
        <f aca="false">'May 2021'!F218</f>
        <v>466134.92</v>
      </c>
      <c r="D219" s="15" t="n">
        <v>105482.64</v>
      </c>
      <c r="E219" s="15" t="n">
        <v>208692.42</v>
      </c>
      <c r="F219" s="15" t="n">
        <f aca="false">SUM(C219+D219)-E219</f>
        <v>362925.14</v>
      </c>
      <c r="G219" s="15" t="n">
        <v>233900.41</v>
      </c>
      <c r="H219" s="15" t="n">
        <f aca="false">(F219-G219)</f>
        <v>129024.73</v>
      </c>
    </row>
    <row r="220" customFormat="false" ht="15" hidden="false" customHeight="true" outlineLevel="0" collapsed="false">
      <c r="A220" s="13" t="n">
        <v>913</v>
      </c>
      <c r="B220" s="22" t="s">
        <v>222</v>
      </c>
      <c r="C220" s="14" t="n">
        <f aca="false">'May 2021'!F219</f>
        <v>695788.22</v>
      </c>
      <c r="D220" s="15" t="n">
        <v>54134.75</v>
      </c>
      <c r="E220" s="15" t="n">
        <v>-21186.78</v>
      </c>
      <c r="F220" s="15" t="n">
        <f aca="false">SUM(C220+D220)-E220</f>
        <v>771109.75</v>
      </c>
      <c r="G220" s="15" t="n">
        <v>164930.21</v>
      </c>
      <c r="H220" s="15" t="n">
        <f aca="false">(F220-G220)</f>
        <v>606179.54</v>
      </c>
    </row>
    <row r="221" customFormat="false" ht="15" hidden="false" customHeight="true" outlineLevel="0" collapsed="false">
      <c r="A221" s="13" t="n">
        <v>914</v>
      </c>
      <c r="B221" s="22" t="s">
        <v>223</v>
      </c>
      <c r="C221" s="14" t="n">
        <f aca="false">'May 2021'!F220</f>
        <v>461774.77</v>
      </c>
      <c r="D221" s="15" t="n">
        <v>7288</v>
      </c>
      <c r="E221" s="15" t="n">
        <v>18099.22</v>
      </c>
      <c r="F221" s="15" t="n">
        <f aca="false">SUM(C221+D221)-E221</f>
        <v>450963.55</v>
      </c>
      <c r="G221" s="15" t="n">
        <v>38516.35</v>
      </c>
      <c r="H221" s="15" t="n">
        <f aca="false">(F221-G221)</f>
        <v>412447.2</v>
      </c>
    </row>
    <row r="222" customFormat="false" ht="15" hidden="false" customHeight="true" outlineLevel="0" collapsed="false">
      <c r="A222" s="13" t="n">
        <v>915</v>
      </c>
      <c r="B222" s="22" t="s">
        <v>224</v>
      </c>
      <c r="C222" s="14" t="n">
        <f aca="false">'May 2021'!F221</f>
        <v>56211.76</v>
      </c>
      <c r="D222" s="15" t="n">
        <v>0</v>
      </c>
      <c r="E222" s="15" t="n">
        <v>0</v>
      </c>
      <c r="F222" s="15" t="n">
        <f aca="false">SUM(C222+D222)-E222</f>
        <v>56211.76</v>
      </c>
      <c r="G222" s="15" t="n">
        <v>0</v>
      </c>
      <c r="H222" s="15" t="n">
        <f aca="false">(F222-G222)</f>
        <v>56211.76</v>
      </c>
    </row>
    <row r="223" customFormat="false" ht="15" hidden="false" customHeight="true" outlineLevel="0" collapsed="false">
      <c r="A223" s="24" t="n">
        <v>920</v>
      </c>
      <c r="B223" s="22" t="s">
        <v>225</v>
      </c>
      <c r="C223" s="14" t="n">
        <f aca="false">'May 2021'!F222</f>
        <v>8550.07</v>
      </c>
      <c r="D223" s="15" t="n">
        <v>495</v>
      </c>
      <c r="E223" s="15" t="n">
        <v>0</v>
      </c>
      <c r="F223" s="15" t="n">
        <f aca="false">SUM(C223+D223)-E223</f>
        <v>9045.07</v>
      </c>
      <c r="G223" s="15" t="n">
        <v>0</v>
      </c>
      <c r="H223" s="15" t="n">
        <f aca="false">(F223-G223)</f>
        <v>9045.07</v>
      </c>
    </row>
    <row r="224" customFormat="false" ht="15" hidden="false" customHeight="true" outlineLevel="0" collapsed="false">
      <c r="A224" s="24" t="n">
        <v>925</v>
      </c>
      <c r="B224" s="22" t="s">
        <v>226</v>
      </c>
      <c r="C224" s="14" t="n">
        <f aca="false">'May 2021'!F223</f>
        <v>1513</v>
      </c>
      <c r="D224" s="15" t="n">
        <v>544</v>
      </c>
      <c r="E224" s="15" t="n">
        <v>0</v>
      </c>
      <c r="F224" s="15" t="n">
        <f aca="false">SUM(C224+D224)-E224</f>
        <v>2057</v>
      </c>
      <c r="G224" s="15" t="n">
        <v>0</v>
      </c>
      <c r="H224" s="15" t="n">
        <f aca="false">(F224-G224)</f>
        <v>2057</v>
      </c>
    </row>
    <row r="225" customFormat="false" ht="15" hidden="false" customHeight="true" outlineLevel="0" collapsed="false">
      <c r="A225" s="24" t="n">
        <v>926</v>
      </c>
      <c r="B225" s="22" t="s">
        <v>227</v>
      </c>
      <c r="C225" s="14" t="n">
        <f aca="false">'May 2021'!F224</f>
        <v>1696</v>
      </c>
      <c r="D225" s="15" t="n">
        <v>320</v>
      </c>
      <c r="E225" s="15" t="n">
        <v>0</v>
      </c>
      <c r="F225" s="15" t="n">
        <f aca="false">SUM(C225+D225)-E225</f>
        <v>2016</v>
      </c>
      <c r="G225" s="15" t="n">
        <v>0</v>
      </c>
      <c r="H225" s="15" t="n">
        <f aca="false">(F225-G225)</f>
        <v>2016</v>
      </c>
    </row>
    <row r="226" customFormat="false" ht="15" hidden="false" customHeight="true" outlineLevel="0" collapsed="false">
      <c r="A226" s="24" t="n">
        <v>940</v>
      </c>
      <c r="B226" s="22" t="s">
        <v>228</v>
      </c>
      <c r="C226" s="14" t="n">
        <f aca="false">'May 2021'!F225</f>
        <v>0</v>
      </c>
      <c r="D226" s="15" t="n">
        <v>0</v>
      </c>
      <c r="E226" s="15" t="n">
        <v>0</v>
      </c>
      <c r="F226" s="15" t="n">
        <f aca="false">SUM(C226+D226)-E226</f>
        <v>0</v>
      </c>
      <c r="G226" s="15" t="n">
        <v>0</v>
      </c>
      <c r="H226" s="15" t="n">
        <f aca="false">(F226-G226)</f>
        <v>0</v>
      </c>
    </row>
    <row r="227" customFormat="false" ht="15" hidden="false" customHeight="true" outlineLevel="0" collapsed="false">
      <c r="A227" s="24" t="n">
        <v>941</v>
      </c>
      <c r="B227" s="22" t="s">
        <v>229</v>
      </c>
      <c r="C227" s="14" t="n">
        <f aca="false">'May 2021'!F226</f>
        <v>0</v>
      </c>
      <c r="D227" s="15" t="n">
        <v>0</v>
      </c>
      <c r="E227" s="15" t="n">
        <v>0</v>
      </c>
      <c r="F227" s="15" t="n">
        <f aca="false">SUM(C227+D227)-E227</f>
        <v>0</v>
      </c>
      <c r="G227" s="15" t="n">
        <v>0</v>
      </c>
      <c r="H227" s="15" t="n">
        <f aca="false">(F227-G227)</f>
        <v>0</v>
      </c>
    </row>
    <row r="228" customFormat="false" ht="15" hidden="false" customHeight="true" outlineLevel="0" collapsed="false">
      <c r="A228" s="24" t="n">
        <v>942</v>
      </c>
      <c r="B228" s="22" t="s">
        <v>230</v>
      </c>
      <c r="C228" s="14" t="n">
        <f aca="false">'May 2021'!F227</f>
        <v>267006.28</v>
      </c>
      <c r="D228" s="15" t="n">
        <v>14612.9</v>
      </c>
      <c r="E228" s="15" t="n">
        <v>41894.84</v>
      </c>
      <c r="F228" s="15" t="n">
        <f aca="false">SUM(C228+D228)-E228</f>
        <v>239724.34</v>
      </c>
      <c r="G228" s="15" t="n">
        <v>15567.39</v>
      </c>
      <c r="H228" s="15" t="n">
        <f aca="false">(F228-G228)</f>
        <v>224156.95</v>
      </c>
    </row>
    <row r="229" customFormat="false" ht="15" hidden="false" customHeight="true" outlineLevel="0" collapsed="false">
      <c r="A229" s="24" t="n">
        <v>944</v>
      </c>
      <c r="B229" s="22" t="s">
        <v>231</v>
      </c>
      <c r="C229" s="14" t="n">
        <f aca="false">'May 2021'!F228</f>
        <v>0</v>
      </c>
      <c r="D229" s="15" t="n">
        <v>0</v>
      </c>
      <c r="E229" s="15" t="n">
        <v>0</v>
      </c>
      <c r="F229" s="15" t="n">
        <f aca="false">SUM(C229+D229)-E229</f>
        <v>0</v>
      </c>
      <c r="G229" s="15" t="n">
        <v>0</v>
      </c>
      <c r="H229" s="15" t="n">
        <f aca="false">(F229-G229)</f>
        <v>0</v>
      </c>
    </row>
    <row r="230" customFormat="false" ht="15" hidden="false" customHeight="true" outlineLevel="0" collapsed="false">
      <c r="A230" s="24" t="n">
        <v>950</v>
      </c>
      <c r="B230" s="22" t="s">
        <v>232</v>
      </c>
      <c r="C230" s="14" t="n">
        <f aca="false">'May 2021'!F229</f>
        <v>0</v>
      </c>
      <c r="D230" s="15" t="n">
        <v>0</v>
      </c>
      <c r="E230" s="15" t="n">
        <v>0</v>
      </c>
      <c r="F230" s="15" t="n">
        <f aca="false">SUM(C230+D230)-E230</f>
        <v>0</v>
      </c>
      <c r="G230" s="15" t="n">
        <v>0</v>
      </c>
      <c r="H230" s="15" t="n">
        <f aca="false">(F230-G230)</f>
        <v>0</v>
      </c>
    </row>
    <row r="231" customFormat="false" ht="15" hidden="false" customHeight="true" outlineLevel="0" collapsed="false">
      <c r="A231" s="24" t="n">
        <v>951</v>
      </c>
      <c r="B231" s="22" t="s">
        <v>233</v>
      </c>
      <c r="C231" s="14" t="n">
        <f aca="false">'May 2021'!F230</f>
        <v>757.35</v>
      </c>
      <c r="D231" s="15" t="n">
        <v>0</v>
      </c>
      <c r="E231" s="15" t="n">
        <v>0</v>
      </c>
      <c r="F231" s="15" t="n">
        <f aca="false">SUM(C231+D231)-E231</f>
        <v>757.35</v>
      </c>
      <c r="G231" s="15" t="n">
        <v>0</v>
      </c>
      <c r="H231" s="15" t="n">
        <f aca="false">(F231-G231)</f>
        <v>757.35</v>
      </c>
    </row>
    <row r="232" customFormat="false" ht="15" hidden="false" customHeight="true" outlineLevel="0" collapsed="false">
      <c r="A232" s="24" t="n">
        <v>953</v>
      </c>
      <c r="B232" s="22" t="s">
        <v>234</v>
      </c>
      <c r="C232" s="14" t="n">
        <f aca="false">'May 2021'!F231</f>
        <v>-757.35</v>
      </c>
      <c r="D232" s="15" t="n">
        <v>0</v>
      </c>
      <c r="E232" s="15" t="n">
        <v>0</v>
      </c>
      <c r="F232" s="15" t="n">
        <f aca="false">SUM(C232+D232)-E232</f>
        <v>-757.35</v>
      </c>
      <c r="G232" s="15" t="n">
        <v>0</v>
      </c>
      <c r="H232" s="15" t="n">
        <f aca="false">(F232-G232)</f>
        <v>-757.35</v>
      </c>
    </row>
    <row r="233" customFormat="false" ht="15" hidden="false" customHeight="true" outlineLevel="0" collapsed="false">
      <c r="A233" s="24" t="n">
        <v>954</v>
      </c>
      <c r="B233" s="22" t="s">
        <v>235</v>
      </c>
      <c r="C233" s="14" t="n">
        <f aca="false">'May 2021'!F232</f>
        <v>0</v>
      </c>
      <c r="D233" s="15" t="n">
        <v>0</v>
      </c>
      <c r="E233" s="15" t="n">
        <v>0</v>
      </c>
      <c r="F233" s="15" t="n">
        <f aca="false">SUM(C233+D233)-E233</f>
        <v>0</v>
      </c>
      <c r="G233" s="15" t="n">
        <v>0</v>
      </c>
      <c r="H233" s="15" t="n">
        <f aca="false">(F233-G233)</f>
        <v>0</v>
      </c>
    </row>
    <row r="234" customFormat="false" ht="15" hidden="false" customHeight="true" outlineLevel="0" collapsed="false">
      <c r="A234" s="24" t="n">
        <v>955</v>
      </c>
      <c r="B234" s="22" t="s">
        <v>236</v>
      </c>
      <c r="C234" s="14" t="n">
        <f aca="false">'May 2021'!F233</f>
        <v>0</v>
      </c>
      <c r="D234" s="15" t="n">
        <v>0</v>
      </c>
      <c r="E234" s="15" t="n">
        <v>0</v>
      </c>
      <c r="F234" s="15" t="n">
        <f aca="false">SUM(C234+D234)-E234</f>
        <v>0</v>
      </c>
      <c r="G234" s="15" t="n">
        <v>0</v>
      </c>
      <c r="H234" s="15" t="n">
        <f aca="false">(F234-G234)</f>
        <v>0</v>
      </c>
    </row>
    <row r="235" customFormat="false" ht="15" hidden="false" customHeight="true" outlineLevel="0" collapsed="false">
      <c r="A235" s="24" t="n">
        <v>970</v>
      </c>
      <c r="B235" s="22" t="s">
        <v>237</v>
      </c>
      <c r="C235" s="14" t="n">
        <f aca="false">'May 2021'!F234</f>
        <v>1457158.48</v>
      </c>
      <c r="D235" s="15" t="n">
        <v>638503.74</v>
      </c>
      <c r="E235" s="15" t="n">
        <v>225881.39</v>
      </c>
      <c r="F235" s="15" t="n">
        <f aca="false">SUM(C235+D235)-E235</f>
        <v>1869780.83</v>
      </c>
      <c r="G235" s="15" t="n">
        <v>238960.11</v>
      </c>
      <c r="H235" s="15" t="n">
        <f aca="false">(F235-G235)</f>
        <v>1630820.72</v>
      </c>
    </row>
    <row r="236" customFormat="false" ht="15" hidden="false" customHeight="true" outlineLevel="0" collapsed="false">
      <c r="A236" s="24" t="n">
        <v>971</v>
      </c>
      <c r="B236" s="22" t="s">
        <v>238</v>
      </c>
      <c r="C236" s="14" t="n">
        <f aca="false">'May 2021'!F235</f>
        <v>0</v>
      </c>
      <c r="D236" s="15" t="n">
        <v>0</v>
      </c>
      <c r="E236" s="15" t="n">
        <v>0</v>
      </c>
      <c r="F236" s="15" t="n">
        <f aca="false">SUM(C236+D236)-E236</f>
        <v>0</v>
      </c>
      <c r="G236" s="15" t="n">
        <v>0</v>
      </c>
      <c r="H236" s="15" t="n">
        <f aca="false">(F236-G236)</f>
        <v>0</v>
      </c>
    </row>
    <row r="237" customFormat="false" ht="15" hidden="false" customHeight="true" outlineLevel="0" collapsed="false">
      <c r="A237" s="24" t="n">
        <v>975</v>
      </c>
      <c r="B237" s="22" t="s">
        <v>239</v>
      </c>
      <c r="C237" s="14" t="n">
        <f aca="false">'May 2021'!F236</f>
        <v>267799.95</v>
      </c>
      <c r="D237" s="15" t="n">
        <v>0</v>
      </c>
      <c r="E237" s="15" t="n">
        <v>44104.63</v>
      </c>
      <c r="F237" s="15" t="n">
        <f aca="false">SUM(C237+D237)-E237</f>
        <v>223695.32</v>
      </c>
      <c r="G237" s="15" t="n">
        <v>40943.17</v>
      </c>
      <c r="H237" s="15" t="n">
        <f aca="false">(F237-G237)</f>
        <v>182752.15</v>
      </c>
    </row>
    <row r="238" customFormat="false" ht="15" hidden="false" customHeight="true" outlineLevel="0" collapsed="false">
      <c r="A238" s="24" t="n">
        <v>976</v>
      </c>
      <c r="B238" s="22" t="s">
        <v>240</v>
      </c>
      <c r="C238" s="14" t="n">
        <f aca="false">'May 2021'!F237</f>
        <v>0</v>
      </c>
      <c r="D238" s="15" t="n">
        <v>0</v>
      </c>
      <c r="E238" s="15" t="n">
        <v>0</v>
      </c>
      <c r="F238" s="15" t="n">
        <f aca="false">SUM(C238+D238)-E238</f>
        <v>0</v>
      </c>
      <c r="G238" s="15" t="n">
        <v>0</v>
      </c>
      <c r="H238" s="15" t="n">
        <f aca="false">(F238-G238)</f>
        <v>0</v>
      </c>
    </row>
    <row r="239" customFormat="false" ht="15" hidden="false" customHeight="true" outlineLevel="0" collapsed="false">
      <c r="A239" s="24" t="n">
        <v>980</v>
      </c>
      <c r="B239" s="22" t="s">
        <v>241</v>
      </c>
      <c r="C239" s="14" t="n">
        <f aca="false">'May 2021'!F238</f>
        <v>720150.85</v>
      </c>
      <c r="D239" s="15" t="n">
        <v>0</v>
      </c>
      <c r="E239" s="15" t="n">
        <v>34310.03</v>
      </c>
      <c r="F239" s="15" t="n">
        <f aca="false">SUM(C239+D239)-E239</f>
        <v>685840.82</v>
      </c>
      <c r="G239" s="15" t="n">
        <v>0</v>
      </c>
      <c r="H239" s="15" t="n">
        <f aca="false">(F239-G239)</f>
        <v>685840.82</v>
      </c>
    </row>
    <row r="240" customFormat="false" ht="15" hidden="false" customHeight="true" outlineLevel="0" collapsed="false">
      <c r="A240" s="24" t="n">
        <v>982</v>
      </c>
      <c r="B240" s="22" t="s">
        <v>242</v>
      </c>
      <c r="C240" s="14" t="n">
        <f aca="false">'May 2021'!F239</f>
        <v>131978.78</v>
      </c>
      <c r="D240" s="15" t="n">
        <v>4640</v>
      </c>
      <c r="E240" s="15" t="n">
        <v>15129.43</v>
      </c>
      <c r="F240" s="15" t="n">
        <f aca="false">SUM(C240+D240)-E240</f>
        <v>121489.35</v>
      </c>
      <c r="G240" s="15" t="n">
        <v>67596.67</v>
      </c>
      <c r="H240" s="15" t="n">
        <f aca="false">(F240-G240)</f>
        <v>53892.68</v>
      </c>
    </row>
    <row r="241" customFormat="false" ht="15" hidden="false" customHeight="true" outlineLevel="0" collapsed="false">
      <c r="A241" s="24" t="n">
        <v>985</v>
      </c>
      <c r="B241" s="22" t="s">
        <v>243</v>
      </c>
      <c r="C241" s="14" t="n">
        <f aca="false">'May 2021'!F240</f>
        <v>50854.29</v>
      </c>
      <c r="D241" s="15" t="n">
        <v>15666.67</v>
      </c>
      <c r="E241" s="15" t="n">
        <v>9500</v>
      </c>
      <c r="F241" s="15" t="n">
        <f aca="false">SUM(C241+D241)-E241</f>
        <v>57020.96</v>
      </c>
      <c r="G241" s="15" t="n">
        <v>21000</v>
      </c>
      <c r="H241" s="15" t="n">
        <f aca="false">(F241-G241)</f>
        <v>36020.96</v>
      </c>
    </row>
    <row r="242" customFormat="false" ht="15" hidden="false" customHeight="true" outlineLevel="0" collapsed="false">
      <c r="A242" s="24" t="n">
        <v>990</v>
      </c>
      <c r="B242" s="13" t="s">
        <v>244</v>
      </c>
      <c r="C242" s="14" t="n">
        <f aca="false">'May 2021'!F241</f>
        <v>529042.89</v>
      </c>
      <c r="D242" s="15" t="n">
        <v>5199.89</v>
      </c>
      <c r="E242" s="15" t="n">
        <v>21828.75</v>
      </c>
      <c r="F242" s="15" t="n">
        <f aca="false">SUM(C242+D242)-E242</f>
        <v>512414.03</v>
      </c>
      <c r="G242" s="15" t="n">
        <v>34732.94</v>
      </c>
      <c r="H242" s="15" t="n">
        <f aca="false">(F242-G242)</f>
        <v>477681.09</v>
      </c>
    </row>
    <row r="243" customFormat="false" ht="15" hidden="false" customHeight="true" outlineLevel="0" collapsed="false">
      <c r="A243" s="13" t="n">
        <v>999</v>
      </c>
      <c r="B243" s="13" t="s">
        <v>245</v>
      </c>
      <c r="C243" s="14" t="n">
        <f aca="false">'May 2021'!F242</f>
        <v>1403277.08</v>
      </c>
      <c r="D243" s="15" t="n">
        <v>0</v>
      </c>
      <c r="E243" s="15" t="n">
        <v>-72312.49</v>
      </c>
      <c r="F243" s="15" t="n">
        <f aca="false">SUM(C243+D243)-E243</f>
        <v>1475589.57</v>
      </c>
      <c r="G243" s="15" t="n">
        <v>0</v>
      </c>
      <c r="H243" s="15" t="n">
        <f aca="false">(F243-G243)</f>
        <v>1475589.57</v>
      </c>
    </row>
    <row r="244" customFormat="false" ht="8.1" hidden="false" customHeight="true" outlineLevel="0" collapsed="false">
      <c r="A244" s="13"/>
      <c r="B244" s="13"/>
      <c r="C244" s="15"/>
      <c r="D244" s="15"/>
      <c r="E244" s="15"/>
      <c r="F244" s="25"/>
      <c r="G244" s="15"/>
      <c r="H244" s="25"/>
    </row>
    <row r="245" customFormat="false" ht="15.75" hidden="false" customHeight="false" outlineLevel="0" collapsed="false">
      <c r="A245" s="24"/>
      <c r="B245" s="26" t="s">
        <v>246</v>
      </c>
      <c r="C245" s="27" t="n">
        <f aca="false">'May 2021'!F244</f>
        <v>98994191.16</v>
      </c>
      <c r="D245" s="27" t="n">
        <f aca="false">SUM(D8:D244)</f>
        <v>13969600.59</v>
      </c>
      <c r="E245" s="27" t="n">
        <f aca="false">SUM(E8:E244)</f>
        <v>7810958.28</v>
      </c>
      <c r="F245" s="28" t="n">
        <f aca="false">SUM(C245+D245)-E245</f>
        <v>105152833.47</v>
      </c>
      <c r="G245" s="27" t="n">
        <f aca="false">SUM(G8:G244)</f>
        <v>8340134.97</v>
      </c>
      <c r="H245" s="28" t="n">
        <f aca="false">(F245-G245)</f>
        <v>96812698.5</v>
      </c>
    </row>
    <row r="246" customFormat="false" ht="15.75" hidden="false" customHeight="false" outlineLevel="0" collapsed="false">
      <c r="A246" s="24"/>
      <c r="B246" s="13"/>
      <c r="C246" s="29"/>
      <c r="D246" s="29"/>
      <c r="E246" s="29"/>
      <c r="F246" s="29"/>
      <c r="G246" s="29"/>
      <c r="H246" s="29"/>
    </row>
    <row r="247" customFormat="false" ht="15" hidden="false" customHeight="false" outlineLevel="0" collapsed="false">
      <c r="A247" s="24"/>
      <c r="B247" s="13"/>
      <c r="C247" s="29"/>
      <c r="D247" s="29"/>
      <c r="E247" s="29"/>
      <c r="F247" s="29"/>
      <c r="G247" s="29"/>
      <c r="H247" s="29"/>
    </row>
    <row r="248" customFormat="false" ht="15" hidden="false" customHeight="false" outlineLevel="0" collapsed="false">
      <c r="A248" s="30"/>
      <c r="C248" s="31"/>
      <c r="D248" s="31"/>
      <c r="E248" s="31"/>
      <c r="F248" s="31"/>
      <c r="G248" s="31"/>
      <c r="H248" s="31"/>
    </row>
    <row r="249" customFormat="false" ht="15" hidden="false" customHeight="false" outlineLevel="0" collapsed="false">
      <c r="A249" s="30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30"/>
      <c r="C250" s="31"/>
      <c r="D250" s="31"/>
      <c r="E250" s="31"/>
      <c r="F250" s="31"/>
      <c r="G250" s="31"/>
      <c r="H250" s="31"/>
    </row>
    <row r="251" customFormat="false" ht="15" hidden="false" customHeight="false" outlineLevel="0" collapsed="false">
      <c r="A251" s="30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30"/>
      <c r="C252" s="31"/>
      <c r="D252" s="31"/>
      <c r="E252" s="31"/>
      <c r="F252" s="2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31"/>
      <c r="G253" s="31"/>
      <c r="H253" s="31"/>
    </row>
    <row r="254" customFormat="false" ht="15" hidden="false" customHeight="false" outlineLevel="0" collapsed="false">
      <c r="A254" s="30"/>
      <c r="C254" s="31"/>
      <c r="D254" s="31"/>
      <c r="E254" s="31"/>
      <c r="F254" s="31"/>
      <c r="G254" s="31"/>
      <c r="H254" s="31"/>
    </row>
    <row r="255" customFormat="false" ht="15" hidden="false" customHeight="false" outlineLevel="0" collapsed="false">
      <c r="A255" s="30"/>
      <c r="C255" s="31"/>
      <c r="D255" s="31"/>
      <c r="E255" s="31"/>
      <c r="F255" s="31"/>
      <c r="G255" s="31"/>
      <c r="H255" s="31"/>
      <c r="I255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5" man="true" max="16383" min="0"/>
    <brk id="2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206" activeCellId="0" sqref="C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61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262</v>
      </c>
      <c r="E6" s="8" t="s">
        <v>262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f aca="false">'July 2021'!F8</f>
        <v>8385959.35</v>
      </c>
      <c r="D8" s="15" t="n">
        <v>5043122.62</v>
      </c>
      <c r="E8" s="15" t="n">
        <v>1523426.11</v>
      </c>
      <c r="F8" s="15" t="n">
        <f aca="false">SUM(C8+D8)-E8</f>
        <v>11905655.86</v>
      </c>
      <c r="G8" s="15" t="n">
        <v>1893553.99</v>
      </c>
      <c r="H8" s="15" t="n">
        <f aca="false">(F8-G8)</f>
        <v>10012101.87</v>
      </c>
    </row>
    <row r="9" customFormat="false" ht="15" hidden="false" customHeight="true" outlineLevel="0" collapsed="false">
      <c r="A9" s="16" t="s">
        <v>15</v>
      </c>
      <c r="B9" s="13" t="s">
        <v>16</v>
      </c>
      <c r="C9" s="14" t="n">
        <f aca="false">'July 2021'!F9</f>
        <v>128593.76</v>
      </c>
      <c r="D9" s="15" t="n">
        <v>0</v>
      </c>
      <c r="E9" s="15" t="n">
        <v>-50364</v>
      </c>
      <c r="F9" s="15" t="n">
        <f aca="false">SUM(C9+D9)-E9</f>
        <v>178957.76</v>
      </c>
      <c r="G9" s="15" t="n">
        <v>0</v>
      </c>
      <c r="H9" s="15" t="n">
        <f aca="false">(F9-G9)</f>
        <v>178957.76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14" t="n">
        <f aca="false">'July 2021'!F10</f>
        <v>1323474.87</v>
      </c>
      <c r="D10" s="15" t="n">
        <v>641867.7</v>
      </c>
      <c r="E10" s="15" t="n">
        <v>73011.36</v>
      </c>
      <c r="F10" s="15" t="n">
        <f aca="false">SUM(C10+D10)-E10</f>
        <v>1892331.21</v>
      </c>
      <c r="G10" s="15" t="n">
        <v>155307.05</v>
      </c>
      <c r="H10" s="15" t="n">
        <f aca="false">(F10-G10)</f>
        <v>1737024.16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14" t="n">
        <f aca="false">'July 2021'!F11</f>
        <v>9027.2</v>
      </c>
      <c r="D11" s="15" t="n">
        <v>3.83</v>
      </c>
      <c r="E11" s="15" t="n">
        <v>0</v>
      </c>
      <c r="F11" s="15" t="n">
        <f aca="false">SUM(C11+D11)-E11</f>
        <v>9031.03</v>
      </c>
      <c r="G11" s="15" t="n">
        <v>8900</v>
      </c>
      <c r="H11" s="15" t="n">
        <f aca="false">(F11-G11)</f>
        <v>131.030000000001</v>
      </c>
    </row>
    <row r="12" customFormat="false" ht="15" hidden="false" customHeight="true" outlineLevel="0" collapsed="false">
      <c r="A12" s="13" t="n">
        <v>103</v>
      </c>
      <c r="B12" s="13" t="s">
        <v>257</v>
      </c>
      <c r="C12" s="14" t="n">
        <v>5730433.26</v>
      </c>
      <c r="D12" s="15" t="n">
        <v>1216.86</v>
      </c>
      <c r="E12" s="15"/>
      <c r="F12" s="15" t="n">
        <f aca="false">SUM(C12+D12)-E12</f>
        <v>5731650.12</v>
      </c>
      <c r="G12" s="15"/>
      <c r="H12" s="15" t="n">
        <f aca="false">(F12-G12)</f>
        <v>5731650.12</v>
      </c>
    </row>
    <row r="13" customFormat="false" ht="15" hidden="false" customHeight="true" outlineLevel="0" collapsed="false">
      <c r="A13" s="13" t="n">
        <v>104</v>
      </c>
      <c r="B13" s="13" t="s">
        <v>19</v>
      </c>
      <c r="C13" s="14" t="n">
        <f aca="false">'July 2021'!F13</f>
        <v>64376.82</v>
      </c>
      <c r="D13" s="15" t="n">
        <v>370.56</v>
      </c>
      <c r="E13" s="15" t="n">
        <v>0</v>
      </c>
      <c r="F13" s="15" t="n">
        <f aca="false">SUM(C13+D13)-E13</f>
        <v>64747.38</v>
      </c>
      <c r="G13" s="15" t="n">
        <v>0</v>
      </c>
      <c r="H13" s="15" t="n">
        <f aca="false">(F13-G13)</f>
        <v>64747.38</v>
      </c>
    </row>
    <row r="14" customFormat="false" ht="15" hidden="false" customHeight="true" outlineLevel="0" collapsed="false">
      <c r="A14" s="13" t="n">
        <v>110</v>
      </c>
      <c r="B14" s="13" t="s">
        <v>20</v>
      </c>
      <c r="C14" s="14" t="n">
        <f aca="false">'July 2021'!F14</f>
        <v>358248.28</v>
      </c>
      <c r="D14" s="15" t="n">
        <v>28898.65</v>
      </c>
      <c r="E14" s="15" t="n">
        <v>4401.32</v>
      </c>
      <c r="F14" s="15" t="n">
        <f aca="false">SUM(C14+D14)-E14</f>
        <v>382745.61</v>
      </c>
      <c r="G14" s="15" t="n">
        <v>999.49</v>
      </c>
      <c r="H14" s="15" t="n">
        <f aca="false">(F14-G14)</f>
        <v>381746.12</v>
      </c>
    </row>
    <row r="15" customFormat="false" ht="15" hidden="false" customHeight="true" outlineLevel="0" collapsed="false">
      <c r="A15" s="13" t="n">
        <v>113</v>
      </c>
      <c r="B15" s="13" t="s">
        <v>21</v>
      </c>
      <c r="C15" s="14" t="n">
        <f aca="false">'July 2021'!F15</f>
        <v>164128.08</v>
      </c>
      <c r="D15" s="15" t="n">
        <v>9632.89</v>
      </c>
      <c r="E15" s="15" t="n">
        <v>2928.52</v>
      </c>
      <c r="F15" s="15" t="n">
        <f aca="false">SUM(C15+D15)-E15</f>
        <v>170832.45</v>
      </c>
      <c r="G15" s="15" t="n">
        <v>0</v>
      </c>
      <c r="H15" s="15" t="n">
        <f aca="false">(F15-G15)</f>
        <v>170832.45</v>
      </c>
    </row>
    <row r="16" customFormat="false" ht="15" hidden="false" customHeight="true" outlineLevel="0" collapsed="false">
      <c r="A16" s="13" t="n">
        <v>115</v>
      </c>
      <c r="B16" s="13" t="s">
        <v>22</v>
      </c>
      <c r="C16" s="14" t="n">
        <f aca="false">'July 2021'!F16</f>
        <v>10586.09</v>
      </c>
      <c r="D16" s="15" t="n">
        <v>0</v>
      </c>
      <c r="E16" s="15" t="n">
        <v>0</v>
      </c>
      <c r="F16" s="15" t="n">
        <f aca="false">SUM(C16+D16)-E16</f>
        <v>10586.09</v>
      </c>
      <c r="G16" s="15" t="n">
        <v>0</v>
      </c>
      <c r="H16" s="15" t="n">
        <f aca="false">(F16-G16)</f>
        <v>10586.09</v>
      </c>
    </row>
    <row r="17" customFormat="false" ht="15" hidden="false" customHeight="true" outlineLevel="0" collapsed="false">
      <c r="A17" s="13" t="n">
        <v>116</v>
      </c>
      <c r="B17" s="13" t="s">
        <v>23</v>
      </c>
      <c r="C17" s="14" t="n">
        <f aca="false">'July 2021'!F17</f>
        <v>70326.05</v>
      </c>
      <c r="D17" s="15" t="n">
        <v>471.16</v>
      </c>
      <c r="E17" s="15" t="n">
        <v>13.15</v>
      </c>
      <c r="F17" s="15" t="n">
        <f aca="false">SUM(C17+D17)-E17</f>
        <v>70784.06</v>
      </c>
      <c r="G17" s="15" t="n">
        <v>862.41</v>
      </c>
      <c r="H17" s="15" t="n">
        <f aca="false">(F17-G17)</f>
        <v>69921.65</v>
      </c>
    </row>
    <row r="18" customFormat="false" ht="15" hidden="false" customHeight="true" outlineLevel="0" collapsed="false">
      <c r="A18" s="13" t="n">
        <v>119</v>
      </c>
      <c r="B18" s="13" t="s">
        <v>24</v>
      </c>
      <c r="C18" s="14" t="n">
        <f aca="false">'July 2021'!F18</f>
        <v>32896</v>
      </c>
      <c r="D18" s="15" t="n">
        <v>0</v>
      </c>
      <c r="E18" s="15" t="n">
        <v>4836</v>
      </c>
      <c r="F18" s="15" t="n">
        <f aca="false">SUM(C18+D18)-E18</f>
        <v>28060</v>
      </c>
      <c r="G18" s="15" t="n">
        <v>27885</v>
      </c>
      <c r="H18" s="15" t="n">
        <f aca="false">(F18-G18)</f>
        <v>175</v>
      </c>
    </row>
    <row r="19" customFormat="false" ht="15" hidden="false" customHeight="true" outlineLevel="0" collapsed="false">
      <c r="A19" s="13" t="n">
        <v>120</v>
      </c>
      <c r="B19" s="17" t="s">
        <v>25</v>
      </c>
      <c r="C19" s="14" t="n">
        <f aca="false">'July 2021'!F19</f>
        <v>102914.15</v>
      </c>
      <c r="D19" s="15" t="n">
        <v>43.69</v>
      </c>
      <c r="E19" s="15" t="n">
        <v>0</v>
      </c>
      <c r="F19" s="15" t="n">
        <f aca="false">SUM(C19+D19)-E19</f>
        <v>102957.84</v>
      </c>
      <c r="G19" s="15" t="n">
        <v>0</v>
      </c>
      <c r="H19" s="15" t="n">
        <f aca="false">(F19-G19)</f>
        <v>102957.84</v>
      </c>
    </row>
    <row r="20" customFormat="false" ht="15" hidden="false" customHeight="true" outlineLevel="0" collapsed="false">
      <c r="A20" s="13" t="n">
        <v>121</v>
      </c>
      <c r="B20" s="13" t="s">
        <v>26</v>
      </c>
      <c r="C20" s="14" t="n">
        <f aca="false">'July 2021'!F20</f>
        <v>200</v>
      </c>
      <c r="D20" s="15" t="n">
        <v>0</v>
      </c>
      <c r="E20" s="15" t="n">
        <v>0</v>
      </c>
      <c r="F20" s="15" t="n">
        <f aca="false">SUM(C20+D20)-E20</f>
        <v>200</v>
      </c>
      <c r="G20" s="15" t="n">
        <v>0</v>
      </c>
      <c r="H20" s="15" t="n">
        <f aca="false">(F20-G20)</f>
        <v>200</v>
      </c>
    </row>
    <row r="21" customFormat="false" ht="15" hidden="false" customHeight="true" outlineLevel="0" collapsed="false">
      <c r="A21" s="13" t="n">
        <v>125</v>
      </c>
      <c r="B21" s="13" t="s">
        <v>27</v>
      </c>
      <c r="C21" s="14" t="n">
        <f aca="false">'July 2021'!F21</f>
        <v>20.5700000000161</v>
      </c>
      <c r="D21" s="15" t="n">
        <v>0</v>
      </c>
      <c r="E21" s="15" t="n">
        <v>0</v>
      </c>
      <c r="F21" s="15" t="n">
        <f aca="false">SUM(C21+D21)-E21</f>
        <v>20.5700000000161</v>
      </c>
      <c r="G21" s="15" t="n">
        <v>0</v>
      </c>
      <c r="H21" s="15" t="n">
        <f aca="false">(F21-G21)</f>
        <v>20.5700000000161</v>
      </c>
    </row>
    <row r="22" customFormat="false" ht="15" hidden="false" customHeight="true" outlineLevel="0" collapsed="false">
      <c r="A22" s="13" t="n">
        <v>135</v>
      </c>
      <c r="B22" s="13" t="s">
        <v>28</v>
      </c>
      <c r="C22" s="14" t="n">
        <f aca="false">'July 2021'!F22</f>
        <v>4496019.76</v>
      </c>
      <c r="D22" s="15" t="n">
        <v>1908.74</v>
      </c>
      <c r="E22" s="15" t="n">
        <v>0</v>
      </c>
      <c r="F22" s="15" t="n">
        <f aca="false">SUM(C22+D22)-E22</f>
        <v>4497928.5</v>
      </c>
      <c r="G22" s="15" t="n">
        <v>0</v>
      </c>
      <c r="H22" s="15" t="n">
        <f aca="false">(F22-G22)</f>
        <v>4497928.5</v>
      </c>
    </row>
    <row r="23" customFormat="false" ht="15" hidden="false" customHeight="true" outlineLevel="0" collapsed="false">
      <c r="A23" s="13" t="n">
        <v>136</v>
      </c>
      <c r="B23" s="13" t="s">
        <v>29</v>
      </c>
      <c r="C23" s="14" t="n">
        <f aca="false">'July 2021'!F23</f>
        <v>272921.47</v>
      </c>
      <c r="D23" s="15" t="n">
        <v>115.87</v>
      </c>
      <c r="E23" s="15" t="n">
        <v>31510.02</v>
      </c>
      <c r="F23" s="15" t="n">
        <f aca="false">SUM(C23+D23)-E23</f>
        <v>241527.32</v>
      </c>
      <c r="G23" s="15" t="n">
        <v>0</v>
      </c>
      <c r="H23" s="15" t="n">
        <f aca="false">(F23-G23)</f>
        <v>241527.32</v>
      </c>
    </row>
    <row r="24" customFormat="false" ht="15" hidden="false" customHeight="true" outlineLevel="0" collapsed="false">
      <c r="A24" s="13" t="n">
        <v>137</v>
      </c>
      <c r="B24" s="13" t="s">
        <v>30</v>
      </c>
      <c r="C24" s="14" t="n">
        <f aca="false">'July 2021'!F24</f>
        <v>0</v>
      </c>
      <c r="D24" s="15" t="n">
        <v>0</v>
      </c>
      <c r="E24" s="15" t="n">
        <v>0</v>
      </c>
      <c r="F24" s="15" t="n">
        <f aca="false">SUM(C24+D24)-E24</f>
        <v>0</v>
      </c>
      <c r="G24" s="15" t="n">
        <v>0</v>
      </c>
      <c r="H24" s="15" t="n">
        <f aca="false">(F24-G24)</f>
        <v>0</v>
      </c>
    </row>
    <row r="25" customFormat="false" ht="15" hidden="false" customHeight="true" outlineLevel="0" collapsed="false">
      <c r="A25" s="13" t="n">
        <v>140</v>
      </c>
      <c r="B25" s="13" t="s">
        <v>31</v>
      </c>
      <c r="C25" s="14" t="n">
        <f aca="false">'July 2021'!F25</f>
        <v>3430</v>
      </c>
      <c r="D25" s="15" t="n">
        <v>0</v>
      </c>
      <c r="E25" s="15" t="n">
        <v>0</v>
      </c>
      <c r="F25" s="15" t="n">
        <f aca="false">SUM(C25+D25)-E25</f>
        <v>3430</v>
      </c>
      <c r="G25" s="15" t="n">
        <v>0</v>
      </c>
      <c r="H25" s="15" t="n">
        <f aca="false">(F25-G25)</f>
        <v>3430</v>
      </c>
    </row>
    <row r="26" customFormat="false" ht="15" hidden="false" customHeight="true" outlineLevel="0" collapsed="false">
      <c r="A26" s="13" t="n">
        <v>150</v>
      </c>
      <c r="B26" s="13" t="s">
        <v>32</v>
      </c>
      <c r="C26" s="14" t="n">
        <f aca="false">'July 2021'!F26</f>
        <v>174315.98</v>
      </c>
      <c r="D26" s="15" t="n">
        <v>15163.35</v>
      </c>
      <c r="E26" s="15" t="n">
        <v>7704.91</v>
      </c>
      <c r="F26" s="15" t="n">
        <f aca="false">SUM(C26+D26)-E26</f>
        <v>181774.42</v>
      </c>
      <c r="G26" s="15" t="n">
        <v>70549.32</v>
      </c>
      <c r="H26" s="15" t="n">
        <f aca="false">(F26-G26)</f>
        <v>111225.1</v>
      </c>
    </row>
    <row r="27" customFormat="false" ht="15" hidden="false" customHeight="true" outlineLevel="0" collapsed="false">
      <c r="A27" s="13" t="n">
        <v>153</v>
      </c>
      <c r="B27" s="13" t="s">
        <v>33</v>
      </c>
      <c r="C27" s="14" t="n">
        <f aca="false">'July 2021'!F27</f>
        <v>9826.59</v>
      </c>
      <c r="D27" s="15" t="n">
        <v>40</v>
      </c>
      <c r="E27" s="15" t="n">
        <v>0</v>
      </c>
      <c r="F27" s="15" t="n">
        <f aca="false">SUM(C27+D27)-E27</f>
        <v>9866.59</v>
      </c>
      <c r="G27" s="15" t="n">
        <v>0</v>
      </c>
      <c r="H27" s="15" t="n">
        <f aca="false">(F27-G27)</f>
        <v>9866.59</v>
      </c>
    </row>
    <row r="28" customFormat="false" ht="15" hidden="false" customHeight="true" outlineLevel="0" collapsed="false">
      <c r="A28" s="13" t="n">
        <v>155</v>
      </c>
      <c r="B28" s="13" t="s">
        <v>34</v>
      </c>
      <c r="C28" s="14" t="n">
        <f aca="false">'July 2021'!F28</f>
        <v>210.85</v>
      </c>
      <c r="D28" s="15" t="n">
        <v>320</v>
      </c>
      <c r="E28" s="15" t="n">
        <v>0</v>
      </c>
      <c r="F28" s="15" t="n">
        <f aca="false">SUM(C28+D28)-E28</f>
        <v>530.85</v>
      </c>
      <c r="G28" s="15" t="n">
        <v>0</v>
      </c>
      <c r="H28" s="15" t="n">
        <f aca="false">(F28-G28)</f>
        <v>530.85</v>
      </c>
    </row>
    <row r="29" customFormat="false" ht="15" hidden="false" customHeight="true" outlineLevel="0" collapsed="false">
      <c r="A29" s="18" t="n">
        <v>157</v>
      </c>
      <c r="B29" s="18" t="s">
        <v>35</v>
      </c>
      <c r="C29" s="14" t="n">
        <f aca="false">'July 2021'!F29</f>
        <v>27402.18</v>
      </c>
      <c r="D29" s="15" t="n">
        <v>160</v>
      </c>
      <c r="E29" s="15" t="n">
        <v>0</v>
      </c>
      <c r="F29" s="15" t="n">
        <f aca="false">SUM(C29+D29)-E29</f>
        <v>27562.18</v>
      </c>
      <c r="G29" s="15" t="n">
        <v>0</v>
      </c>
      <c r="H29" s="15" t="n">
        <f aca="false">(F29-G29)</f>
        <v>27562.18</v>
      </c>
    </row>
    <row r="30" customFormat="false" ht="15" hidden="false" customHeight="true" outlineLevel="0" collapsed="false">
      <c r="A30" s="18" t="n">
        <v>158</v>
      </c>
      <c r="B30" s="18" t="s">
        <v>36</v>
      </c>
      <c r="C30" s="14" t="n">
        <f aca="false">'July 2021'!F30</f>
        <v>444583.19</v>
      </c>
      <c r="D30" s="15" t="n">
        <v>19467.6</v>
      </c>
      <c r="E30" s="15" t="n">
        <v>14231.46</v>
      </c>
      <c r="F30" s="15" t="n">
        <f aca="false">SUM(C30+D30)-E30</f>
        <v>449819.33</v>
      </c>
      <c r="G30" s="15" t="n">
        <v>10689.7</v>
      </c>
      <c r="H30" s="15" t="n">
        <f aca="false">(F30-G30)</f>
        <v>439129.63</v>
      </c>
    </row>
    <row r="31" customFormat="false" ht="15" hidden="false" customHeight="true" outlineLevel="0" collapsed="false">
      <c r="A31" s="18" t="n">
        <v>159</v>
      </c>
      <c r="B31" s="18" t="s">
        <v>37</v>
      </c>
      <c r="C31" s="14" t="n">
        <f aca="false">'July 2021'!F31</f>
        <v>160942.76</v>
      </c>
      <c r="D31" s="15" t="n">
        <v>1922.44</v>
      </c>
      <c r="E31" s="15" t="n">
        <v>0</v>
      </c>
      <c r="F31" s="15" t="n">
        <f aca="false">SUM(C31+D31)-E31</f>
        <v>162865.2</v>
      </c>
      <c r="G31" s="15" t="n">
        <v>0</v>
      </c>
      <c r="H31" s="15" t="n">
        <f aca="false">(F31-G31)</f>
        <v>162865.2</v>
      </c>
    </row>
    <row r="32" customFormat="false" ht="15" hidden="false" customHeight="true" outlineLevel="0" collapsed="false">
      <c r="A32" s="18" t="n">
        <v>160</v>
      </c>
      <c r="B32" s="18" t="s">
        <v>38</v>
      </c>
      <c r="C32" s="14" t="n">
        <f aca="false">'July 2021'!F32</f>
        <v>0</v>
      </c>
      <c r="D32" s="15" t="n">
        <v>0</v>
      </c>
      <c r="E32" s="15" t="n">
        <v>0</v>
      </c>
      <c r="F32" s="15" t="n">
        <f aca="false">SUM(C32+D32)-E32</f>
        <v>0</v>
      </c>
      <c r="G32" s="15" t="n">
        <v>0</v>
      </c>
      <c r="H32" s="15" t="n">
        <f aca="false">(F32-G32)</f>
        <v>0</v>
      </c>
    </row>
    <row r="33" customFormat="false" ht="15" hidden="false" customHeight="true" outlineLevel="0" collapsed="false">
      <c r="A33" s="18" t="n">
        <v>161</v>
      </c>
      <c r="B33" s="18" t="s">
        <v>39</v>
      </c>
      <c r="C33" s="14" t="n">
        <f aca="false">'July 2021'!F33</f>
        <v>28990.16</v>
      </c>
      <c r="D33" s="15" t="n">
        <v>954.33</v>
      </c>
      <c r="E33" s="15" t="n">
        <v>0</v>
      </c>
      <c r="F33" s="15" t="n">
        <f aca="false">SUM(C33+D33)-E33</f>
        <v>29944.49</v>
      </c>
      <c r="G33" s="15" t="n">
        <v>0</v>
      </c>
      <c r="H33" s="15" t="n">
        <f aca="false">(F33-G33)</f>
        <v>29944.49</v>
      </c>
    </row>
    <row r="34" customFormat="false" ht="15" hidden="false" customHeight="true" outlineLevel="0" collapsed="false">
      <c r="A34" s="18" t="n">
        <v>163</v>
      </c>
      <c r="B34" s="18" t="s">
        <v>40</v>
      </c>
      <c r="C34" s="14" t="n">
        <f aca="false">'July 2021'!F34</f>
        <v>24372.93</v>
      </c>
      <c r="D34" s="15" t="n">
        <v>162</v>
      </c>
      <c r="E34" s="15" t="n">
        <v>0</v>
      </c>
      <c r="F34" s="15" t="n">
        <f aca="false">SUM(C34+D34)-E34</f>
        <v>24534.93</v>
      </c>
      <c r="G34" s="15" t="n">
        <v>0</v>
      </c>
      <c r="H34" s="15" t="n">
        <f aca="false">(F34-G34)</f>
        <v>24534.93</v>
      </c>
    </row>
    <row r="35" customFormat="false" ht="15" hidden="false" customHeight="true" outlineLevel="0" collapsed="false">
      <c r="A35" s="18" t="n">
        <v>164</v>
      </c>
      <c r="B35" s="18" t="s">
        <v>41</v>
      </c>
      <c r="C35" s="14" t="n">
        <f aca="false">'July 2021'!F35</f>
        <v>5995.9</v>
      </c>
      <c r="D35" s="15" t="n">
        <v>33</v>
      </c>
      <c r="E35" s="15" t="n">
        <v>0</v>
      </c>
      <c r="F35" s="15" t="n">
        <f aca="false">SUM(C35+D35)-E35</f>
        <v>6028.9</v>
      </c>
      <c r="G35" s="15" t="n">
        <v>0</v>
      </c>
      <c r="H35" s="15" t="n">
        <f aca="false">(F35-G35)</f>
        <v>6028.9</v>
      </c>
    </row>
    <row r="36" customFormat="false" ht="15" hidden="false" customHeight="true" outlineLevel="0" collapsed="false">
      <c r="A36" s="18" t="n">
        <v>165</v>
      </c>
      <c r="B36" s="18" t="s">
        <v>42</v>
      </c>
      <c r="C36" s="14" t="n">
        <f aca="false">'July 2021'!F36</f>
        <v>1984510.21</v>
      </c>
      <c r="D36" s="15" t="n">
        <v>126453.74</v>
      </c>
      <c r="E36" s="15" t="n">
        <v>48650.69</v>
      </c>
      <c r="F36" s="15" t="n">
        <f aca="false">SUM(C36+D36)-E36</f>
        <v>2062313.26</v>
      </c>
      <c r="G36" s="15" t="n">
        <v>37262.01</v>
      </c>
      <c r="H36" s="15" t="n">
        <f aca="false">(F36-G36)</f>
        <v>2025051.25</v>
      </c>
    </row>
    <row r="37" customFormat="false" ht="15" hidden="false" customHeight="true" outlineLevel="0" collapsed="false">
      <c r="A37" s="18" t="n">
        <v>166</v>
      </c>
      <c r="B37" s="18" t="s">
        <v>43</v>
      </c>
      <c r="C37" s="14" t="n">
        <f aca="false">'July 2021'!F37</f>
        <v>1941.62</v>
      </c>
      <c r="D37" s="15" t="n">
        <v>0</v>
      </c>
      <c r="E37" s="15" t="n">
        <v>0</v>
      </c>
      <c r="F37" s="15" t="n">
        <f aca="false">SUM(C37+D37)-E37</f>
        <v>1941.62</v>
      </c>
      <c r="G37" s="15" t="n">
        <v>0</v>
      </c>
      <c r="H37" s="15" t="n">
        <f aca="false">(F37-G37)</f>
        <v>1941.62</v>
      </c>
    </row>
    <row r="38" customFormat="false" ht="15" hidden="false" customHeight="true" outlineLevel="0" collapsed="false">
      <c r="A38" s="18" t="n">
        <v>169</v>
      </c>
      <c r="B38" s="13" t="s">
        <v>44</v>
      </c>
      <c r="C38" s="14" t="n">
        <f aca="false">'July 2021'!F38</f>
        <v>142697.98</v>
      </c>
      <c r="D38" s="15" t="n">
        <v>3523</v>
      </c>
      <c r="E38" s="15" t="n">
        <v>781.94</v>
      </c>
      <c r="F38" s="15" t="n">
        <f aca="false">SUM(C38+D38)-E38</f>
        <v>145439.04</v>
      </c>
      <c r="G38" s="15" t="n">
        <v>8308.36</v>
      </c>
      <c r="H38" s="15" t="n">
        <f aca="false">(F38-G38)</f>
        <v>137130.68</v>
      </c>
    </row>
    <row r="39" customFormat="false" ht="15" hidden="false" customHeight="true" outlineLevel="0" collapsed="false">
      <c r="A39" s="13" t="n">
        <v>170</v>
      </c>
      <c r="B39" s="18" t="s">
        <v>45</v>
      </c>
      <c r="C39" s="14" t="n">
        <f aca="false">'July 2021'!F39</f>
        <v>14322.29</v>
      </c>
      <c r="D39" s="15" t="n">
        <v>55000</v>
      </c>
      <c r="E39" s="15" t="n">
        <v>0</v>
      </c>
      <c r="F39" s="15" t="n">
        <f aca="false">SUM(C39+D39)-E39</f>
        <v>69322.29</v>
      </c>
      <c r="G39" s="15" t="n">
        <v>0</v>
      </c>
      <c r="H39" s="15" t="n">
        <f aca="false">(F39-G39)</f>
        <v>69322.29</v>
      </c>
    </row>
    <row r="40" customFormat="false" ht="15" hidden="false" customHeight="true" outlineLevel="0" collapsed="false">
      <c r="A40" s="18" t="n">
        <v>171</v>
      </c>
      <c r="B40" s="18" t="s">
        <v>46</v>
      </c>
      <c r="C40" s="14" t="n">
        <f aca="false">'July 2021'!F40</f>
        <v>107171.23</v>
      </c>
      <c r="D40" s="15" t="n">
        <v>5787.13</v>
      </c>
      <c r="E40" s="15" t="n">
        <v>0</v>
      </c>
      <c r="F40" s="15" t="n">
        <f aca="false">SUM(C40+D40)-E40</f>
        <v>112958.36</v>
      </c>
      <c r="G40" s="15" t="n">
        <v>434.5</v>
      </c>
      <c r="H40" s="15" t="n">
        <f aca="false">(F40-G40)</f>
        <v>112523.86</v>
      </c>
    </row>
    <row r="41" customFormat="false" ht="15" hidden="false" customHeight="true" outlineLevel="0" collapsed="false">
      <c r="A41" s="18" t="n">
        <v>172</v>
      </c>
      <c r="B41" s="18" t="s">
        <v>47</v>
      </c>
      <c r="C41" s="14" t="n">
        <f aca="false">'July 2021'!F41</f>
        <v>55413.42</v>
      </c>
      <c r="D41" s="15" t="n">
        <v>41362</v>
      </c>
      <c r="E41" s="15" t="n">
        <v>6652.43</v>
      </c>
      <c r="F41" s="15" t="n">
        <f aca="false">SUM(C41+D41)-E41</f>
        <v>90122.99</v>
      </c>
      <c r="G41" s="15" t="n">
        <v>0</v>
      </c>
      <c r="H41" s="15" t="n">
        <f aca="false">(F41-G41)</f>
        <v>90122.99</v>
      </c>
    </row>
    <row r="42" customFormat="false" ht="15" hidden="false" customHeight="true" outlineLevel="0" collapsed="false">
      <c r="A42" s="18" t="n">
        <v>173</v>
      </c>
      <c r="B42" s="18" t="s">
        <v>263</v>
      </c>
      <c r="C42" s="14" t="n">
        <v>0</v>
      </c>
      <c r="D42" s="15" t="n">
        <v>37734</v>
      </c>
      <c r="E42" s="15" t="n">
        <v>5831.68</v>
      </c>
      <c r="F42" s="15" t="n">
        <f aca="false">SUM(C42+D42)-E42</f>
        <v>31902.32</v>
      </c>
      <c r="G42" s="15"/>
      <c r="H42" s="15" t="n">
        <f aca="false">(F42-G42)</f>
        <v>31902.32</v>
      </c>
    </row>
    <row r="43" customFormat="false" ht="15" hidden="false" customHeight="true" outlineLevel="0" collapsed="false">
      <c r="A43" s="18" t="n">
        <v>174</v>
      </c>
      <c r="B43" s="18" t="s">
        <v>264</v>
      </c>
      <c r="C43" s="14" t="n">
        <v>0</v>
      </c>
      <c r="D43" s="15" t="n">
        <v>93750</v>
      </c>
      <c r="E43" s="15" t="n">
        <v>24266.38</v>
      </c>
      <c r="F43" s="15" t="n">
        <f aca="false">SUM(C43+D43)-E43</f>
        <v>69483.62</v>
      </c>
      <c r="G43" s="15"/>
      <c r="H43" s="15" t="n">
        <f aca="false">(F43-G43)</f>
        <v>69483.62</v>
      </c>
    </row>
    <row r="44" customFormat="false" ht="15" hidden="false" customHeight="true" outlineLevel="0" collapsed="false">
      <c r="A44" s="13" t="n">
        <v>190</v>
      </c>
      <c r="B44" s="13" t="s">
        <v>48</v>
      </c>
      <c r="C44" s="14" t="n">
        <f aca="false">'July 2021'!F42</f>
        <v>126555.6</v>
      </c>
      <c r="D44" s="15" t="n">
        <v>0</v>
      </c>
      <c r="E44" s="15" t="n">
        <v>9975.14</v>
      </c>
      <c r="F44" s="15" t="n">
        <f aca="false">SUM(C44+D44)-E44</f>
        <v>116580.46</v>
      </c>
      <c r="G44" s="15" t="n">
        <v>107789.82</v>
      </c>
      <c r="H44" s="15" t="n">
        <f aca="false">(F44-G44)</f>
        <v>8790.63999999999</v>
      </c>
    </row>
    <row r="45" customFormat="false" ht="15" hidden="false" customHeight="true" outlineLevel="0" collapsed="false">
      <c r="A45" s="13" t="n">
        <v>195</v>
      </c>
      <c r="B45" s="13" t="s">
        <v>49</v>
      </c>
      <c r="C45" s="14" t="n">
        <f aca="false">'July 2021'!F43</f>
        <v>414999.32</v>
      </c>
      <c r="D45" s="15" t="n">
        <v>64191.26</v>
      </c>
      <c r="E45" s="15" t="n">
        <v>30134.6</v>
      </c>
      <c r="F45" s="15" t="n">
        <f aca="false">SUM(C45+D45)-E45</f>
        <v>449055.98</v>
      </c>
      <c r="G45" s="15" t="n">
        <v>61643.45</v>
      </c>
      <c r="H45" s="15" t="n">
        <f aca="false">(F45-G45)</f>
        <v>387412.53</v>
      </c>
    </row>
    <row r="46" customFormat="false" ht="15" hidden="false" customHeight="true" outlineLevel="0" collapsed="false">
      <c r="A46" s="13" t="n">
        <v>201</v>
      </c>
      <c r="B46" s="13" t="s">
        <v>50</v>
      </c>
      <c r="C46" s="14" t="n">
        <f aca="false">'July 2021'!F44</f>
        <v>6249.62</v>
      </c>
      <c r="D46" s="15" t="n">
        <v>150.63</v>
      </c>
      <c r="E46" s="15" t="n">
        <v>0</v>
      </c>
      <c r="F46" s="15" t="n">
        <f aca="false">SUM(C46+D46)-E46</f>
        <v>6400.25</v>
      </c>
      <c r="G46" s="15" t="n">
        <v>0</v>
      </c>
      <c r="H46" s="15" t="n">
        <f aca="false">(F46-G46)</f>
        <v>6400.25</v>
      </c>
    </row>
    <row r="47" customFormat="false" ht="15" hidden="false" customHeight="true" outlineLevel="0" collapsed="false">
      <c r="A47" s="13" t="n">
        <v>203</v>
      </c>
      <c r="B47" s="13" t="s">
        <v>51</v>
      </c>
      <c r="C47" s="14" t="n">
        <f aca="false">'July 2021'!F45</f>
        <v>929.08</v>
      </c>
      <c r="D47" s="15" t="n">
        <v>0</v>
      </c>
      <c r="E47" s="15" t="n">
        <v>0</v>
      </c>
      <c r="F47" s="15" t="n">
        <f aca="false">SUM(C47+D47)-E47</f>
        <v>929.08</v>
      </c>
      <c r="G47" s="15" t="n">
        <v>0</v>
      </c>
      <c r="H47" s="15" t="n">
        <f aca="false">(F47-G47)</f>
        <v>929.08</v>
      </c>
    </row>
    <row r="48" customFormat="false" ht="15" hidden="false" customHeight="true" outlineLevel="0" collapsed="false">
      <c r="A48" s="13" t="n">
        <v>205</v>
      </c>
      <c r="B48" s="13" t="s">
        <v>52</v>
      </c>
      <c r="C48" s="14" t="n">
        <f aca="false">'July 2021'!F46</f>
        <v>205081.49</v>
      </c>
      <c r="D48" s="15" t="n">
        <v>10646</v>
      </c>
      <c r="E48" s="15" t="n">
        <v>6757.18</v>
      </c>
      <c r="F48" s="15" t="n">
        <f aca="false">SUM(C48+D48)-E48</f>
        <v>208970.31</v>
      </c>
      <c r="G48" s="15" t="n">
        <v>11796.8</v>
      </c>
      <c r="H48" s="15" t="n">
        <f aca="false">(F48-G48)</f>
        <v>197173.51</v>
      </c>
    </row>
    <row r="49" customFormat="false" ht="15" hidden="false" customHeight="true" outlineLevel="0" collapsed="false">
      <c r="A49" s="13" t="n">
        <v>206</v>
      </c>
      <c r="B49" s="13" t="s">
        <v>53</v>
      </c>
      <c r="C49" s="14" t="n">
        <f aca="false">'July 2021'!F47</f>
        <v>24831.8</v>
      </c>
      <c r="D49" s="15" t="n">
        <v>0</v>
      </c>
      <c r="E49" s="15" t="n">
        <v>0</v>
      </c>
      <c r="F49" s="15" t="n">
        <f aca="false">SUM(C49+D49)-E49</f>
        <v>24831.8</v>
      </c>
      <c r="G49" s="15" t="n">
        <v>0</v>
      </c>
      <c r="H49" s="15" t="n">
        <f aca="false">(F49-G49)</f>
        <v>24831.8</v>
      </c>
    </row>
    <row r="50" customFormat="false" ht="15" hidden="false" customHeight="true" outlineLevel="0" collapsed="false">
      <c r="A50" s="13" t="n">
        <v>207</v>
      </c>
      <c r="B50" s="13" t="s">
        <v>54</v>
      </c>
      <c r="C50" s="14" t="n">
        <f aca="false">'July 2021'!F48</f>
        <v>0</v>
      </c>
      <c r="D50" s="15" t="n">
        <v>0</v>
      </c>
      <c r="E50" s="15" t="n">
        <v>0</v>
      </c>
      <c r="F50" s="15" t="n">
        <f aca="false">SUM(C50+D50)-E50</f>
        <v>0</v>
      </c>
      <c r="G50" s="15" t="n">
        <v>0</v>
      </c>
      <c r="H50" s="15" t="n">
        <f aca="false">(F50-G50)</f>
        <v>0</v>
      </c>
    </row>
    <row r="51" customFormat="false" ht="15" hidden="false" customHeight="true" outlineLevel="0" collapsed="false">
      <c r="A51" s="13" t="n">
        <v>208</v>
      </c>
      <c r="B51" s="13" t="s">
        <v>55</v>
      </c>
      <c r="C51" s="14" t="n">
        <f aca="false">'July 2021'!F49</f>
        <v>0</v>
      </c>
      <c r="D51" s="15" t="n">
        <v>0</v>
      </c>
      <c r="E51" s="15" t="n">
        <v>0</v>
      </c>
      <c r="F51" s="15" t="n">
        <f aca="false">SUM(C51+D51)-E51</f>
        <v>0</v>
      </c>
      <c r="G51" s="15" t="n">
        <v>0</v>
      </c>
      <c r="H51" s="15" t="n">
        <f aca="false">(F51-G51)</f>
        <v>0</v>
      </c>
    </row>
    <row r="52" customFormat="false" ht="15" hidden="false" customHeight="true" outlineLevel="0" collapsed="false">
      <c r="A52" s="13" t="n">
        <v>209</v>
      </c>
      <c r="B52" s="13" t="s">
        <v>56</v>
      </c>
      <c r="C52" s="14" t="n">
        <f aca="false">'July 2021'!F50</f>
        <v>104677.61</v>
      </c>
      <c r="D52" s="15" t="n">
        <v>8585.75</v>
      </c>
      <c r="E52" s="15" t="n">
        <v>5650.65</v>
      </c>
      <c r="F52" s="15" t="n">
        <f aca="false">SUM(C52+D52)-E52</f>
        <v>107612.71</v>
      </c>
      <c r="G52" s="15" t="n">
        <v>10729.5</v>
      </c>
      <c r="H52" s="15" t="n">
        <f aca="false">(F52-G52)</f>
        <v>96883.21</v>
      </c>
    </row>
    <row r="53" customFormat="false" ht="15" hidden="false" customHeight="true" outlineLevel="0" collapsed="false">
      <c r="A53" s="13" t="n">
        <v>210</v>
      </c>
      <c r="B53" s="13" t="s">
        <v>57</v>
      </c>
      <c r="C53" s="14" t="n">
        <f aca="false">'July 2021'!F51</f>
        <v>0</v>
      </c>
      <c r="D53" s="15" t="n">
        <v>0</v>
      </c>
      <c r="E53" s="15" t="n">
        <v>0</v>
      </c>
      <c r="F53" s="15" t="n">
        <f aca="false">SUM(C53+D53)-E53</f>
        <v>0</v>
      </c>
      <c r="G53" s="15" t="n">
        <v>0</v>
      </c>
      <c r="H53" s="15" t="n">
        <f aca="false">(F53-G53)</f>
        <v>0</v>
      </c>
    </row>
    <row r="54" customFormat="false" ht="15" hidden="false" customHeight="true" outlineLevel="0" collapsed="false">
      <c r="A54" s="13" t="n">
        <v>211</v>
      </c>
      <c r="B54" s="13" t="s">
        <v>58</v>
      </c>
      <c r="C54" s="14" t="n">
        <f aca="false">'July 2021'!F52</f>
        <v>23958.11</v>
      </c>
      <c r="D54" s="15" t="n">
        <v>0</v>
      </c>
      <c r="E54" s="15" t="n">
        <v>2573.37</v>
      </c>
      <c r="F54" s="15" t="n">
        <f aca="false">SUM(C54+D54)-E54</f>
        <v>21384.74</v>
      </c>
      <c r="G54" s="15" t="n">
        <v>510.63</v>
      </c>
      <c r="H54" s="15" t="n">
        <f aca="false">(F54-G54)</f>
        <v>20874.11</v>
      </c>
    </row>
    <row r="55" customFormat="false" ht="15" hidden="false" customHeight="true" outlineLevel="0" collapsed="false">
      <c r="A55" s="13" t="n">
        <v>212</v>
      </c>
      <c r="B55" s="13" t="s">
        <v>59</v>
      </c>
      <c r="C55" s="14" t="n">
        <f aca="false">'July 2021'!F53</f>
        <v>36448.4</v>
      </c>
      <c r="D55" s="15" t="n">
        <v>0</v>
      </c>
      <c r="E55" s="15" t="n">
        <v>0</v>
      </c>
      <c r="F55" s="15" t="n">
        <f aca="false">SUM(C55+D55)-E55</f>
        <v>36448.4</v>
      </c>
      <c r="G55" s="15" t="n">
        <v>0</v>
      </c>
      <c r="H55" s="15" t="n">
        <f aca="false">(F55-G55)</f>
        <v>36448.4</v>
      </c>
    </row>
    <row r="56" customFormat="false" ht="15" hidden="false" customHeight="true" outlineLevel="0" collapsed="false">
      <c r="A56" s="13" t="n">
        <v>213</v>
      </c>
      <c r="B56" s="13" t="s">
        <v>60</v>
      </c>
      <c r="C56" s="14" t="n">
        <f aca="false">'July 2021'!F54</f>
        <v>517853.71</v>
      </c>
      <c r="D56" s="15" t="n">
        <v>0</v>
      </c>
      <c r="E56" s="15" t="n">
        <v>13549.88</v>
      </c>
      <c r="F56" s="15" t="n">
        <f aca="false">SUM(C56+D56)-E56</f>
        <v>504303.83</v>
      </c>
      <c r="G56" s="15" t="n">
        <v>86978.71</v>
      </c>
      <c r="H56" s="15" t="n">
        <f aca="false">(F56-G56)</f>
        <v>417325.12</v>
      </c>
    </row>
    <row r="57" customFormat="false" ht="15" hidden="false" customHeight="true" outlineLevel="0" collapsed="false">
      <c r="A57" s="13" t="n">
        <v>215</v>
      </c>
      <c r="B57" s="13" t="s">
        <v>61</v>
      </c>
      <c r="C57" s="14" t="n">
        <f aca="false">'July 2021'!F55</f>
        <v>2672870.46</v>
      </c>
      <c r="D57" s="15" t="n">
        <v>761861.67</v>
      </c>
      <c r="E57" s="15" t="n">
        <v>91320.55</v>
      </c>
      <c r="F57" s="15" t="n">
        <f aca="false">SUM(C57+D57)-E57</f>
        <v>3343411.58</v>
      </c>
      <c r="G57" s="15" t="n">
        <v>104511.71</v>
      </c>
      <c r="H57" s="15" t="n">
        <f aca="false">(F57-G57)</f>
        <v>3238899.87</v>
      </c>
    </row>
    <row r="58" customFormat="false" ht="15" hidden="false" customHeight="true" outlineLevel="0" collapsed="false">
      <c r="A58" s="13" t="n">
        <v>216</v>
      </c>
      <c r="B58" s="13" t="s">
        <v>62</v>
      </c>
      <c r="C58" s="14" t="n">
        <f aca="false">'July 2021'!F56</f>
        <v>106481.91</v>
      </c>
      <c r="D58" s="15" t="n">
        <v>45.2</v>
      </c>
      <c r="E58" s="15" t="n">
        <v>0</v>
      </c>
      <c r="F58" s="15" t="n">
        <f aca="false">SUM(C58+D58)-E58</f>
        <v>106527.11</v>
      </c>
      <c r="G58" s="15" t="n">
        <v>0</v>
      </c>
      <c r="H58" s="15" t="n">
        <f aca="false">(F58-G58)</f>
        <v>106527.11</v>
      </c>
    </row>
    <row r="59" customFormat="false" ht="15" hidden="false" customHeight="true" outlineLevel="0" collapsed="false">
      <c r="A59" s="13" t="n">
        <v>217</v>
      </c>
      <c r="B59" s="13" t="s">
        <v>63</v>
      </c>
      <c r="C59" s="14" t="n">
        <f aca="false">'July 2021'!F57</f>
        <v>44481.99</v>
      </c>
      <c r="D59" s="15" t="n">
        <v>0</v>
      </c>
      <c r="E59" s="15" t="n">
        <v>759.1</v>
      </c>
      <c r="F59" s="15" t="n">
        <f aca="false">SUM(C59+D59)-E59</f>
        <v>43722.89</v>
      </c>
      <c r="G59" s="15" t="n">
        <v>4386.5</v>
      </c>
      <c r="H59" s="15" t="n">
        <f aca="false">(F59-G59)</f>
        <v>39336.39</v>
      </c>
    </row>
    <row r="60" customFormat="false" ht="15" hidden="false" customHeight="true" outlineLevel="0" collapsed="false">
      <c r="A60" s="13" t="n">
        <v>222</v>
      </c>
      <c r="B60" s="13" t="s">
        <v>64</v>
      </c>
      <c r="C60" s="14" t="n">
        <f aca="false">'July 2021'!F58</f>
        <v>455.3</v>
      </c>
      <c r="D60" s="15" t="n">
        <v>0</v>
      </c>
      <c r="E60" s="15" t="n">
        <v>0</v>
      </c>
      <c r="F60" s="15" t="n">
        <f aca="false">SUM(C60+D60)-E60</f>
        <v>455.3</v>
      </c>
      <c r="G60" s="15" t="n">
        <v>0</v>
      </c>
      <c r="H60" s="15" t="n">
        <f aca="false">(F60-G60)</f>
        <v>455.3</v>
      </c>
    </row>
    <row r="61" customFormat="false" ht="15" hidden="false" customHeight="true" outlineLevel="0" collapsed="false">
      <c r="A61" s="13" t="n">
        <v>223</v>
      </c>
      <c r="B61" s="13" t="s">
        <v>65</v>
      </c>
      <c r="C61" s="14" t="n">
        <f aca="false">'July 2021'!F59</f>
        <v>5247.75</v>
      </c>
      <c r="D61" s="15" t="n">
        <v>0</v>
      </c>
      <c r="E61" s="15" t="n">
        <v>0</v>
      </c>
      <c r="F61" s="15" t="n">
        <f aca="false">SUM(C61+D61)-E61</f>
        <v>5247.75</v>
      </c>
      <c r="G61" s="15" t="n">
        <v>0</v>
      </c>
      <c r="H61" s="15" t="n">
        <f aca="false">(F61-G61)</f>
        <v>5247.75</v>
      </c>
    </row>
    <row r="62" customFormat="false" ht="15" hidden="false" customHeight="true" outlineLevel="0" collapsed="false">
      <c r="A62" s="13" t="n">
        <v>224</v>
      </c>
      <c r="B62" s="13" t="s">
        <v>66</v>
      </c>
      <c r="C62" s="14" t="n">
        <f aca="false">'July 2021'!F60</f>
        <v>130630.3</v>
      </c>
      <c r="D62" s="15" t="n">
        <v>938.92</v>
      </c>
      <c r="E62" s="15" t="n">
        <v>1260</v>
      </c>
      <c r="F62" s="15" t="n">
        <f aca="false">SUM(C62+D62)-E62</f>
        <v>130309.22</v>
      </c>
      <c r="G62" s="15" t="n">
        <v>40387.91</v>
      </c>
      <c r="H62" s="15" t="n">
        <f aca="false">(F62-G62)</f>
        <v>89921.31</v>
      </c>
    </row>
    <row r="63" customFormat="false" ht="15" hidden="false" customHeight="true" outlineLevel="0" collapsed="false">
      <c r="A63" s="13" t="n">
        <v>229</v>
      </c>
      <c r="B63" s="13" t="s">
        <v>67</v>
      </c>
      <c r="C63" s="14" t="n">
        <f aca="false">'July 2021'!F61</f>
        <v>51049.35</v>
      </c>
      <c r="D63" s="15" t="n">
        <v>11439.85</v>
      </c>
      <c r="E63" s="15" t="n">
        <v>17818.46</v>
      </c>
      <c r="F63" s="15" t="n">
        <f aca="false">SUM(C63+D63)-E63</f>
        <v>44670.74</v>
      </c>
      <c r="G63" s="15" t="n">
        <v>3071.98</v>
      </c>
      <c r="H63" s="15" t="n">
        <f aca="false">(F63-G63)</f>
        <v>41598.76</v>
      </c>
    </row>
    <row r="64" customFormat="false" ht="15" hidden="false" customHeight="true" outlineLevel="0" collapsed="false">
      <c r="A64" s="13" t="n">
        <v>231</v>
      </c>
      <c r="B64" s="13" t="s">
        <v>68</v>
      </c>
      <c r="C64" s="14" t="n">
        <f aca="false">'July 2021'!F62</f>
        <v>39448.95</v>
      </c>
      <c r="D64" s="15" t="n">
        <v>0</v>
      </c>
      <c r="E64" s="15" t="n">
        <v>0</v>
      </c>
      <c r="F64" s="15" t="n">
        <f aca="false">SUM(C64+D64)-E64</f>
        <v>39448.95</v>
      </c>
      <c r="G64" s="15" t="n">
        <v>2850</v>
      </c>
      <c r="H64" s="15" t="n">
        <f aca="false">(F64-G64)</f>
        <v>36598.95</v>
      </c>
    </row>
    <row r="65" customFormat="false" ht="15" hidden="false" customHeight="true" outlineLevel="0" collapsed="false">
      <c r="A65" s="13" t="n">
        <v>233</v>
      </c>
      <c r="B65" s="13" t="s">
        <v>69</v>
      </c>
      <c r="C65" s="14" t="n">
        <f aca="false">'July 2021'!F63</f>
        <v>0</v>
      </c>
      <c r="D65" s="15" t="n">
        <v>0</v>
      </c>
      <c r="E65" s="15" t="n">
        <v>0</v>
      </c>
      <c r="F65" s="15" t="n">
        <f aca="false">SUM(C65+D65)-E65</f>
        <v>0</v>
      </c>
      <c r="G65" s="15" t="n">
        <v>0</v>
      </c>
      <c r="H65" s="15" t="n">
        <f aca="false">(F65-G65)</f>
        <v>0</v>
      </c>
    </row>
    <row r="66" customFormat="false" ht="15" hidden="false" customHeight="true" outlineLevel="0" collapsed="false">
      <c r="A66" s="13" t="n">
        <v>250</v>
      </c>
      <c r="B66" s="13" t="s">
        <v>70</v>
      </c>
      <c r="C66" s="14" t="n">
        <f aca="false">'July 2021'!F64</f>
        <v>5443247.23</v>
      </c>
      <c r="D66" s="15" t="n">
        <v>800197.46</v>
      </c>
      <c r="E66" s="15" t="n">
        <v>980102.19</v>
      </c>
      <c r="F66" s="15" t="n">
        <f aca="false">SUM(C66+D66)-E66</f>
        <v>5263342.5</v>
      </c>
      <c r="G66" s="15" t="n">
        <v>1533849.47</v>
      </c>
      <c r="H66" s="15" t="n">
        <f aca="false">(F66-G66)</f>
        <v>3729493.03</v>
      </c>
    </row>
    <row r="67" customFormat="false" ht="15" hidden="false" customHeight="true" outlineLevel="0" collapsed="false">
      <c r="A67" s="13" t="n">
        <v>251</v>
      </c>
      <c r="B67" s="13" t="s">
        <v>71</v>
      </c>
      <c r="C67" s="14" t="n">
        <f aca="false">'July 2021'!F65</f>
        <v>8721969.57</v>
      </c>
      <c r="D67" s="15" t="n">
        <v>4112.89</v>
      </c>
      <c r="E67" s="15" t="n">
        <v>0</v>
      </c>
      <c r="F67" s="15" t="n">
        <f aca="false">SUM(C67+D67)-E67</f>
        <v>8726082.46</v>
      </c>
      <c r="G67" s="15" t="n">
        <v>0</v>
      </c>
      <c r="H67" s="15" t="n">
        <f aca="false">(F67-G67)</f>
        <v>8726082.46</v>
      </c>
    </row>
    <row r="68" customFormat="false" ht="15" hidden="false" customHeight="true" outlineLevel="0" collapsed="false">
      <c r="A68" s="13" t="n">
        <v>252</v>
      </c>
      <c r="B68" s="13" t="s">
        <v>72</v>
      </c>
      <c r="C68" s="14" t="n">
        <f aca="false">'July 2021'!F66</f>
        <v>39273.47</v>
      </c>
      <c r="D68" s="15" t="n">
        <v>3590.68</v>
      </c>
      <c r="E68" s="15" t="n">
        <v>1871.9</v>
      </c>
      <c r="F68" s="15" t="n">
        <f aca="false">SUM(C68+D68)-E68</f>
        <v>40992.25</v>
      </c>
      <c r="G68" s="15" t="n">
        <v>0</v>
      </c>
      <c r="H68" s="15" t="n">
        <f aca="false">(F68-G68)</f>
        <v>40992.25</v>
      </c>
    </row>
    <row r="69" customFormat="false" ht="15" hidden="false" customHeight="true" outlineLevel="0" collapsed="false">
      <c r="A69" s="13" t="n">
        <v>254</v>
      </c>
      <c r="B69" s="13" t="s">
        <v>73</v>
      </c>
      <c r="C69" s="14" t="n">
        <f aca="false">'July 2021'!F67</f>
        <v>121626.97</v>
      </c>
      <c r="D69" s="15" t="n">
        <v>0</v>
      </c>
      <c r="E69" s="15" t="n">
        <v>834.74</v>
      </c>
      <c r="F69" s="15" t="n">
        <f aca="false">SUM(C69+D69)-E69</f>
        <v>120792.23</v>
      </c>
      <c r="G69" s="15" t="n">
        <v>0</v>
      </c>
      <c r="H69" s="15" t="n">
        <f aca="false">(F69-G69)</f>
        <v>120792.23</v>
      </c>
    </row>
    <row r="70" customFormat="false" ht="15" hidden="false" customHeight="true" outlineLevel="0" collapsed="false">
      <c r="A70" s="13" t="n">
        <v>255</v>
      </c>
      <c r="B70" s="13" t="s">
        <v>74</v>
      </c>
      <c r="C70" s="14" t="n">
        <f aca="false">'July 2021'!F68</f>
        <v>1923.18</v>
      </c>
      <c r="D70" s="15" t="n">
        <v>0</v>
      </c>
      <c r="E70" s="15" t="n">
        <v>0</v>
      </c>
      <c r="F70" s="15" t="n">
        <f aca="false">SUM(C70+D70)-E70</f>
        <v>1923.18</v>
      </c>
      <c r="G70" s="15" t="n">
        <v>0</v>
      </c>
      <c r="H70" s="15" t="n">
        <f aca="false">(F70-G70)</f>
        <v>1923.18</v>
      </c>
    </row>
    <row r="71" customFormat="false" ht="15" hidden="false" customHeight="true" outlineLevel="0" collapsed="false">
      <c r="A71" s="13" t="n">
        <v>256</v>
      </c>
      <c r="B71" s="13" t="s">
        <v>75</v>
      </c>
      <c r="C71" s="14" t="n">
        <f aca="false">'July 2021'!F69</f>
        <v>25646.01</v>
      </c>
      <c r="D71" s="15" t="n">
        <v>4023.2</v>
      </c>
      <c r="E71" s="15" t="n">
        <v>0</v>
      </c>
      <c r="F71" s="15" t="n">
        <f aca="false">SUM(C71+D71)-E71</f>
        <v>29669.21</v>
      </c>
      <c r="G71" s="15" t="n">
        <v>0</v>
      </c>
      <c r="H71" s="15" t="n">
        <f aca="false">(F71-G71)</f>
        <v>29669.21</v>
      </c>
    </row>
    <row r="72" customFormat="false" ht="15" hidden="false" customHeight="true" outlineLevel="0" collapsed="false">
      <c r="A72" s="13" t="n">
        <v>257</v>
      </c>
      <c r="B72" s="13" t="s">
        <v>76</v>
      </c>
      <c r="C72" s="14" t="n">
        <f aca="false">'July 2021'!F70</f>
        <v>13517.59</v>
      </c>
      <c r="D72" s="15" t="n">
        <v>2256.43</v>
      </c>
      <c r="E72" s="15" t="n">
        <v>0</v>
      </c>
      <c r="F72" s="15" t="n">
        <f aca="false">SUM(C72+D72)-E72</f>
        <v>15774.02</v>
      </c>
      <c r="G72" s="15" t="n">
        <v>0</v>
      </c>
      <c r="H72" s="15" t="n">
        <f aca="false">(F72-G72)</f>
        <v>15774.02</v>
      </c>
    </row>
    <row r="73" customFormat="false" ht="15" hidden="false" customHeight="true" outlineLevel="0" collapsed="false">
      <c r="A73" s="13" t="n">
        <v>258</v>
      </c>
      <c r="B73" s="13" t="s">
        <v>77</v>
      </c>
      <c r="C73" s="14" t="n">
        <f aca="false">'July 2021'!F71</f>
        <v>1303.49</v>
      </c>
      <c r="D73" s="15" t="n">
        <v>0</v>
      </c>
      <c r="E73" s="15" t="n">
        <v>0</v>
      </c>
      <c r="F73" s="15" t="n">
        <f aca="false">SUM(C73+D73)-E73</f>
        <v>1303.49</v>
      </c>
      <c r="G73" s="15" t="n">
        <v>0</v>
      </c>
      <c r="H73" s="15" t="n">
        <f aca="false">(F73-G73)</f>
        <v>1303.49</v>
      </c>
    </row>
    <row r="74" customFormat="false" ht="15" hidden="false" customHeight="true" outlineLevel="0" collapsed="false">
      <c r="A74" s="13" t="n">
        <v>259</v>
      </c>
      <c r="B74" s="13" t="s">
        <v>78</v>
      </c>
      <c r="C74" s="14" t="n">
        <f aca="false">'July 2021'!F72</f>
        <v>1328.22</v>
      </c>
      <c r="D74" s="15" t="n">
        <v>175.69</v>
      </c>
      <c r="E74" s="15" t="n">
        <v>0</v>
      </c>
      <c r="F74" s="15" t="n">
        <f aca="false">SUM(C74+D74)-E74</f>
        <v>1503.91</v>
      </c>
      <c r="G74" s="15" t="n">
        <v>0</v>
      </c>
      <c r="H74" s="15" t="n">
        <f aca="false">(F74-G74)</f>
        <v>1503.91</v>
      </c>
    </row>
    <row r="75" customFormat="false" ht="15" hidden="false" customHeight="true" outlineLevel="0" collapsed="false">
      <c r="A75" s="13" t="n">
        <v>260</v>
      </c>
      <c r="B75" s="13" t="s">
        <v>79</v>
      </c>
      <c r="C75" s="14" t="n">
        <f aca="false">'July 2021'!F73</f>
        <v>860.15</v>
      </c>
      <c r="D75" s="15" t="n">
        <v>116.13</v>
      </c>
      <c r="E75" s="15" t="n">
        <v>0</v>
      </c>
      <c r="F75" s="15" t="n">
        <f aca="false">SUM(C75+D75)-E75</f>
        <v>976.28</v>
      </c>
      <c r="G75" s="15" t="n">
        <v>0</v>
      </c>
      <c r="H75" s="15" t="n">
        <f aca="false">(F75-G75)</f>
        <v>976.28</v>
      </c>
    </row>
    <row r="76" customFormat="false" ht="15" hidden="false" customHeight="true" outlineLevel="0" collapsed="false">
      <c r="A76" s="13" t="n">
        <v>261</v>
      </c>
      <c r="B76" s="13" t="s">
        <v>80</v>
      </c>
      <c r="C76" s="14" t="n">
        <f aca="false">'July 2021'!F74</f>
        <v>691.87</v>
      </c>
      <c r="D76" s="15" t="n">
        <v>25.47</v>
      </c>
      <c r="E76" s="15" t="n">
        <v>0</v>
      </c>
      <c r="F76" s="15" t="n">
        <f aca="false">SUM(C76+D76)-E76</f>
        <v>717.34</v>
      </c>
      <c r="G76" s="15" t="n">
        <v>0</v>
      </c>
      <c r="H76" s="15" t="n">
        <f aca="false">(F76-G76)</f>
        <v>717.34</v>
      </c>
    </row>
    <row r="77" customFormat="false" ht="15" hidden="false" customHeight="true" outlineLevel="0" collapsed="false">
      <c r="A77" s="13" t="n">
        <v>262</v>
      </c>
      <c r="B77" s="13" t="s">
        <v>81</v>
      </c>
      <c r="C77" s="14" t="n">
        <f aca="false">'July 2021'!F75</f>
        <v>6774.95</v>
      </c>
      <c r="D77" s="15" t="n">
        <v>2274.94</v>
      </c>
      <c r="E77" s="15" t="n">
        <v>0</v>
      </c>
      <c r="F77" s="15" t="n">
        <f aca="false">SUM(C77+D77)-E77</f>
        <v>9049.89</v>
      </c>
      <c r="G77" s="15" t="n">
        <v>0</v>
      </c>
      <c r="H77" s="15" t="n">
        <f aca="false">(F77-G77)</f>
        <v>9049.89</v>
      </c>
    </row>
    <row r="78" customFormat="false" ht="15" hidden="false" customHeight="true" outlineLevel="0" collapsed="false">
      <c r="A78" s="13" t="n">
        <v>263</v>
      </c>
      <c r="B78" s="13" t="s">
        <v>82</v>
      </c>
      <c r="C78" s="14" t="n">
        <f aca="false">'July 2021'!F76</f>
        <v>15417.93</v>
      </c>
      <c r="D78" s="15" t="n">
        <v>761.15</v>
      </c>
      <c r="E78" s="15" t="n">
        <v>0</v>
      </c>
      <c r="F78" s="15" t="n">
        <f aca="false">SUM(C78+D78)-E78</f>
        <v>16179.08</v>
      </c>
      <c r="G78" s="15" t="n">
        <v>0</v>
      </c>
      <c r="H78" s="15" t="n">
        <f aca="false">(F78-G78)</f>
        <v>16179.08</v>
      </c>
    </row>
    <row r="79" customFormat="false" ht="15" hidden="false" customHeight="true" outlineLevel="0" collapsed="false">
      <c r="A79" s="13" t="n">
        <v>264</v>
      </c>
      <c r="B79" s="13" t="s">
        <v>83</v>
      </c>
      <c r="C79" s="14" t="n">
        <f aca="false">'July 2021'!F77</f>
        <v>12894.14</v>
      </c>
      <c r="D79" s="15" t="n">
        <v>7090.54</v>
      </c>
      <c r="E79" s="15" t="n">
        <v>0</v>
      </c>
      <c r="F79" s="15" t="n">
        <f aca="false">SUM(C79+D79)-E79</f>
        <v>19984.68</v>
      </c>
      <c r="G79" s="15" t="n">
        <v>0</v>
      </c>
      <c r="H79" s="15" t="n">
        <f aca="false">(F79-G79)</f>
        <v>19984.68</v>
      </c>
    </row>
    <row r="80" customFormat="false" ht="15" hidden="false" customHeight="true" outlineLevel="0" collapsed="false">
      <c r="A80" s="13" t="n">
        <v>265</v>
      </c>
      <c r="B80" s="13" t="s">
        <v>84</v>
      </c>
      <c r="C80" s="14" t="n">
        <f aca="false">'July 2021'!F78</f>
        <v>9143.3</v>
      </c>
      <c r="D80" s="15" t="n">
        <v>3449.96</v>
      </c>
      <c r="E80" s="15" t="n">
        <v>0</v>
      </c>
      <c r="F80" s="15" t="n">
        <f aca="false">SUM(C80+D80)-E80</f>
        <v>12593.26</v>
      </c>
      <c r="G80" s="15" t="n">
        <v>0</v>
      </c>
      <c r="H80" s="15" t="n">
        <f aca="false">(F80-G80)</f>
        <v>12593.26</v>
      </c>
    </row>
    <row r="81" customFormat="false" ht="15" hidden="false" customHeight="true" outlineLevel="0" collapsed="false">
      <c r="A81" s="13" t="n">
        <v>266</v>
      </c>
      <c r="B81" s="13" t="s">
        <v>85</v>
      </c>
      <c r="C81" s="14" t="n">
        <f aca="false">'July 2021'!F79</f>
        <v>2040.24</v>
      </c>
      <c r="D81" s="15" t="n">
        <v>723.38</v>
      </c>
      <c r="E81" s="15" t="n">
        <v>0</v>
      </c>
      <c r="F81" s="15" t="n">
        <f aca="false">SUM(C81+D81)-E81</f>
        <v>2763.62</v>
      </c>
      <c r="G81" s="15" t="n">
        <v>0</v>
      </c>
      <c r="H81" s="15" t="n">
        <f aca="false">(F81-G81)</f>
        <v>2763.62</v>
      </c>
    </row>
    <row r="82" customFormat="false" ht="15" hidden="false" customHeight="true" outlineLevel="0" collapsed="false">
      <c r="A82" s="13" t="n">
        <v>267</v>
      </c>
      <c r="B82" s="13" t="s">
        <v>86</v>
      </c>
      <c r="C82" s="14" t="n">
        <f aca="false">'July 2021'!F80</f>
        <v>3075.48</v>
      </c>
      <c r="D82" s="15" t="n">
        <v>332.44</v>
      </c>
      <c r="E82" s="15" t="n">
        <v>0</v>
      </c>
      <c r="F82" s="15" t="n">
        <f aca="false">SUM(C82+D82)-E82</f>
        <v>3407.92</v>
      </c>
      <c r="G82" s="15" t="n">
        <v>0</v>
      </c>
      <c r="H82" s="15" t="n">
        <f aca="false">(F82-G82)</f>
        <v>3407.92</v>
      </c>
    </row>
    <row r="83" customFormat="false" ht="15" hidden="false" customHeight="true" outlineLevel="0" collapsed="false">
      <c r="A83" s="13" t="n">
        <v>268</v>
      </c>
      <c r="B83" s="13" t="s">
        <v>87</v>
      </c>
      <c r="C83" s="14" t="n">
        <f aca="false">'July 2021'!F81</f>
        <v>11870.93</v>
      </c>
      <c r="D83" s="15" t="n">
        <v>1180.43</v>
      </c>
      <c r="E83" s="15" t="n">
        <v>0</v>
      </c>
      <c r="F83" s="15" t="n">
        <f aca="false">SUM(C83+D83)-E83</f>
        <v>13051.36</v>
      </c>
      <c r="G83" s="15" t="n">
        <v>0</v>
      </c>
      <c r="H83" s="15" t="n">
        <f aca="false">(F83-G83)</f>
        <v>13051.36</v>
      </c>
    </row>
    <row r="84" customFormat="false" ht="15" hidden="false" customHeight="true" outlineLevel="0" collapsed="false">
      <c r="A84" s="13" t="n">
        <v>269</v>
      </c>
      <c r="B84" s="13" t="s">
        <v>88</v>
      </c>
      <c r="C84" s="14" t="n">
        <f aca="false">'July 2021'!F82</f>
        <v>15449.5</v>
      </c>
      <c r="D84" s="15" t="n">
        <v>1621.1</v>
      </c>
      <c r="E84" s="15" t="n">
        <v>0</v>
      </c>
      <c r="F84" s="15" t="n">
        <f aca="false">SUM(C84+D84)-E84</f>
        <v>17070.6</v>
      </c>
      <c r="G84" s="15" t="n">
        <v>0</v>
      </c>
      <c r="H84" s="15" t="n">
        <f aca="false">(F84-G84)</f>
        <v>17070.6</v>
      </c>
    </row>
    <row r="85" customFormat="false" ht="15" hidden="false" customHeight="true" outlineLevel="0" collapsed="false">
      <c r="A85" s="13" t="n">
        <v>270</v>
      </c>
      <c r="B85" s="13" t="s">
        <v>89</v>
      </c>
      <c r="C85" s="14" t="n">
        <f aca="false">'July 2021'!F83</f>
        <v>3755.32</v>
      </c>
      <c r="D85" s="15" t="n">
        <v>3037.42</v>
      </c>
      <c r="E85" s="15" t="n">
        <v>0</v>
      </c>
      <c r="F85" s="15" t="n">
        <f aca="false">SUM(C85+D85)-E85</f>
        <v>6792.74</v>
      </c>
      <c r="G85" s="15" t="n">
        <v>0</v>
      </c>
      <c r="H85" s="15" t="n">
        <f aca="false">(F85-G85)</f>
        <v>6792.74</v>
      </c>
    </row>
    <row r="86" customFormat="false" ht="15" hidden="false" customHeight="true" outlineLevel="0" collapsed="false">
      <c r="A86" s="13" t="n">
        <v>271</v>
      </c>
      <c r="B86" s="13" t="s">
        <v>90</v>
      </c>
      <c r="C86" s="14" t="n">
        <f aca="false">'July 2021'!F84</f>
        <v>6052.79</v>
      </c>
      <c r="D86" s="15" t="n">
        <v>504.04</v>
      </c>
      <c r="E86" s="15" t="n">
        <v>0</v>
      </c>
      <c r="F86" s="15" t="n">
        <f aca="false">SUM(C86+D86)-E86</f>
        <v>6556.83</v>
      </c>
      <c r="G86" s="15" t="n">
        <v>0</v>
      </c>
      <c r="H86" s="15" t="n">
        <f aca="false">(F86-G86)</f>
        <v>6556.83</v>
      </c>
    </row>
    <row r="87" customFormat="false" ht="15" hidden="false" customHeight="true" outlineLevel="0" collapsed="false">
      <c r="A87" s="13" t="n">
        <v>272</v>
      </c>
      <c r="B87" s="13" t="s">
        <v>91</v>
      </c>
      <c r="C87" s="14" t="n">
        <f aca="false">'July 2021'!F85</f>
        <v>13994.83</v>
      </c>
      <c r="D87" s="15" t="n">
        <v>2615.95</v>
      </c>
      <c r="E87" s="15" t="n">
        <v>0</v>
      </c>
      <c r="F87" s="15" t="n">
        <f aca="false">SUM(C87+D87)-E87</f>
        <v>16610.78</v>
      </c>
      <c r="G87" s="15" t="n">
        <v>0</v>
      </c>
      <c r="H87" s="15" t="n">
        <f aca="false">(F87-G87)</f>
        <v>16610.78</v>
      </c>
    </row>
    <row r="88" customFormat="false" ht="15" hidden="false" customHeight="true" outlineLevel="0" collapsed="false">
      <c r="A88" s="13" t="n">
        <v>273</v>
      </c>
      <c r="B88" s="13" t="s">
        <v>92</v>
      </c>
      <c r="C88" s="14" t="n">
        <f aca="false">'July 2021'!F86</f>
        <v>14948.24</v>
      </c>
      <c r="D88" s="15" t="n">
        <v>4620.65</v>
      </c>
      <c r="E88" s="15" t="n">
        <v>0</v>
      </c>
      <c r="F88" s="15" t="n">
        <f aca="false">SUM(C88+D88)-E88</f>
        <v>19568.89</v>
      </c>
      <c r="G88" s="15" t="n">
        <v>0</v>
      </c>
      <c r="H88" s="15" t="n">
        <f aca="false">(F88-G88)</f>
        <v>19568.89</v>
      </c>
    </row>
    <row r="89" customFormat="false" ht="15" hidden="false" customHeight="true" outlineLevel="0" collapsed="false">
      <c r="A89" s="13" t="n">
        <v>274</v>
      </c>
      <c r="B89" s="13" t="s">
        <v>93</v>
      </c>
      <c r="C89" s="14" t="n">
        <f aca="false">'July 2021'!F87</f>
        <v>1381.78</v>
      </c>
      <c r="D89" s="15" t="n">
        <v>66.78</v>
      </c>
      <c r="E89" s="15" t="n">
        <v>0</v>
      </c>
      <c r="F89" s="15" t="n">
        <f aca="false">SUM(C89+D89)-E89</f>
        <v>1448.56</v>
      </c>
      <c r="G89" s="15" t="n">
        <v>0</v>
      </c>
      <c r="H89" s="15" t="n">
        <f aca="false">(F89-G89)</f>
        <v>1448.56</v>
      </c>
    </row>
    <row r="90" customFormat="false" ht="15" hidden="false" customHeight="true" outlineLevel="0" collapsed="false">
      <c r="A90" s="13" t="n">
        <v>275</v>
      </c>
      <c r="B90" s="13" t="s">
        <v>94</v>
      </c>
      <c r="C90" s="14" t="n">
        <f aca="false">'July 2021'!F88</f>
        <v>7237.57</v>
      </c>
      <c r="D90" s="15" t="n">
        <v>1115.28</v>
      </c>
      <c r="E90" s="15" t="n">
        <v>0</v>
      </c>
      <c r="F90" s="15" t="n">
        <f aca="false">SUM(C90+D90)-E90</f>
        <v>8352.85</v>
      </c>
      <c r="G90" s="15" t="n">
        <v>0</v>
      </c>
      <c r="H90" s="15" t="n">
        <f aca="false">(F90-G90)</f>
        <v>8352.85</v>
      </c>
    </row>
    <row r="91" customFormat="false" ht="15" hidden="false" customHeight="true" outlineLevel="0" collapsed="false">
      <c r="A91" s="13" t="n">
        <v>276</v>
      </c>
      <c r="B91" s="13" t="s">
        <v>95</v>
      </c>
      <c r="C91" s="14" t="n">
        <f aca="false">'July 2021'!F89</f>
        <v>11236.88</v>
      </c>
      <c r="D91" s="15" t="n">
        <v>2033.41</v>
      </c>
      <c r="E91" s="15" t="n">
        <v>0</v>
      </c>
      <c r="F91" s="15" t="n">
        <f aca="false">SUM(C91+D91)-E91</f>
        <v>13270.29</v>
      </c>
      <c r="G91" s="15" t="n">
        <v>0</v>
      </c>
      <c r="H91" s="15" t="n">
        <f aca="false">(F91-G91)</f>
        <v>13270.29</v>
      </c>
    </row>
    <row r="92" customFormat="false" ht="15" hidden="false" customHeight="true" outlineLevel="0" collapsed="false">
      <c r="A92" s="13" t="n">
        <v>277</v>
      </c>
      <c r="B92" s="13" t="s">
        <v>96</v>
      </c>
      <c r="C92" s="14" t="n">
        <f aca="false">'July 2021'!F90</f>
        <v>2006.31</v>
      </c>
      <c r="D92" s="15" t="n">
        <v>436.36</v>
      </c>
      <c r="E92" s="15" t="n">
        <v>0</v>
      </c>
      <c r="F92" s="15" t="n">
        <f aca="false">SUM(C92+D92)-E92</f>
        <v>2442.67</v>
      </c>
      <c r="G92" s="15" t="n">
        <v>0</v>
      </c>
      <c r="H92" s="15" t="n">
        <f aca="false">(F92-G92)</f>
        <v>2442.67</v>
      </c>
    </row>
    <row r="93" customFormat="false" ht="15" hidden="false" customHeight="true" outlineLevel="0" collapsed="false">
      <c r="A93" s="13" t="n">
        <v>278</v>
      </c>
      <c r="B93" s="13" t="s">
        <v>97</v>
      </c>
      <c r="C93" s="14" t="n">
        <f aca="false">'July 2021'!F91</f>
        <v>4080</v>
      </c>
      <c r="D93" s="15" t="n">
        <v>796.13</v>
      </c>
      <c r="E93" s="15" t="n">
        <v>0</v>
      </c>
      <c r="F93" s="15" t="n">
        <f aca="false">SUM(C93+D93)-E93</f>
        <v>4876.13</v>
      </c>
      <c r="G93" s="15" t="n">
        <v>0</v>
      </c>
      <c r="H93" s="15" t="n">
        <f aca="false">(F93-G93)</f>
        <v>4876.13</v>
      </c>
    </row>
    <row r="94" customFormat="false" ht="15" hidden="false" customHeight="true" outlineLevel="0" collapsed="false">
      <c r="A94" s="13" t="n">
        <v>279</v>
      </c>
      <c r="B94" s="13" t="s">
        <v>98</v>
      </c>
      <c r="C94" s="14" t="n">
        <f aca="false">'July 2021'!F92</f>
        <v>7354.39</v>
      </c>
      <c r="D94" s="15" t="n">
        <v>2172.46</v>
      </c>
      <c r="E94" s="15" t="n">
        <v>0</v>
      </c>
      <c r="F94" s="15" t="n">
        <f aca="false">SUM(C94+D94)-E94</f>
        <v>9526.85</v>
      </c>
      <c r="G94" s="15" t="n">
        <v>0</v>
      </c>
      <c r="H94" s="15" t="n">
        <f aca="false">(F94-G94)</f>
        <v>9526.85</v>
      </c>
    </row>
    <row r="95" customFormat="false" ht="15" hidden="false" customHeight="true" outlineLevel="0" collapsed="false">
      <c r="A95" s="13" t="n">
        <v>280</v>
      </c>
      <c r="B95" s="13" t="s">
        <v>99</v>
      </c>
      <c r="C95" s="14" t="n">
        <f aca="false">'July 2021'!F93</f>
        <v>12073.65</v>
      </c>
      <c r="D95" s="15" t="n">
        <v>1479.53</v>
      </c>
      <c r="E95" s="15" t="n">
        <v>0</v>
      </c>
      <c r="F95" s="15" t="n">
        <f aca="false">SUM(C95+D95)-E95</f>
        <v>13553.18</v>
      </c>
      <c r="G95" s="15" t="n">
        <v>0</v>
      </c>
      <c r="H95" s="15" t="n">
        <f aca="false">(F95-G95)</f>
        <v>13553.18</v>
      </c>
    </row>
    <row r="96" customFormat="false" ht="15" hidden="false" customHeight="true" outlineLevel="0" collapsed="false">
      <c r="A96" s="13" t="n">
        <v>281</v>
      </c>
      <c r="B96" s="13" t="s">
        <v>100</v>
      </c>
      <c r="C96" s="14" t="n">
        <f aca="false">'July 2021'!F94</f>
        <v>743.88</v>
      </c>
      <c r="D96" s="15" t="n">
        <v>1858.33</v>
      </c>
      <c r="E96" s="15" t="n">
        <v>0</v>
      </c>
      <c r="F96" s="15" t="n">
        <f aca="false">SUM(C96+D96)-E96</f>
        <v>2602.21</v>
      </c>
      <c r="G96" s="15" t="n">
        <v>0</v>
      </c>
      <c r="H96" s="15" t="n">
        <f aca="false">(F96-G96)</f>
        <v>2602.21</v>
      </c>
    </row>
    <row r="97" customFormat="false" ht="15" hidden="false" customHeight="true" outlineLevel="0" collapsed="false">
      <c r="A97" s="13" t="n">
        <v>282</v>
      </c>
      <c r="B97" s="13" t="s">
        <v>101</v>
      </c>
      <c r="C97" s="14" t="n">
        <f aca="false">'July 2021'!F95</f>
        <v>3347.91</v>
      </c>
      <c r="D97" s="15" t="n">
        <v>289.11</v>
      </c>
      <c r="E97" s="15" t="n">
        <v>0</v>
      </c>
      <c r="F97" s="15" t="n">
        <f aca="false">SUM(C97+D97)-E97</f>
        <v>3637.02</v>
      </c>
      <c r="G97" s="15" t="n">
        <v>0</v>
      </c>
      <c r="H97" s="15" t="n">
        <f aca="false">(F97-G97)</f>
        <v>3637.02</v>
      </c>
    </row>
    <row r="98" customFormat="false" ht="15" hidden="false" customHeight="true" outlineLevel="0" collapsed="false">
      <c r="A98" s="13" t="n">
        <v>283</v>
      </c>
      <c r="B98" s="13" t="s">
        <v>102</v>
      </c>
      <c r="C98" s="14" t="n">
        <f aca="false">'July 2021'!F96</f>
        <v>1565.31</v>
      </c>
      <c r="D98" s="15" t="n">
        <v>605.2</v>
      </c>
      <c r="E98" s="15" t="n">
        <v>0</v>
      </c>
      <c r="F98" s="15" t="n">
        <f aca="false">SUM(C98+D98)-E98</f>
        <v>2170.51</v>
      </c>
      <c r="G98" s="15" t="n">
        <v>0</v>
      </c>
      <c r="H98" s="15" t="n">
        <f aca="false">(F98-G98)</f>
        <v>2170.51</v>
      </c>
    </row>
    <row r="99" customFormat="false" ht="15" hidden="false" customHeight="true" outlineLevel="0" collapsed="false">
      <c r="A99" s="13" t="n">
        <v>284</v>
      </c>
      <c r="B99" s="13" t="s">
        <v>103</v>
      </c>
      <c r="C99" s="14" t="n">
        <f aca="false">'July 2021'!F97</f>
        <v>12090.68</v>
      </c>
      <c r="D99" s="15" t="n">
        <v>1643.16</v>
      </c>
      <c r="E99" s="15" t="n">
        <v>0</v>
      </c>
      <c r="F99" s="15" t="n">
        <f aca="false">SUM(C99+D99)-E99</f>
        <v>13733.84</v>
      </c>
      <c r="G99" s="15" t="n">
        <v>0</v>
      </c>
      <c r="H99" s="15" t="n">
        <f aca="false">(F99-G99)</f>
        <v>13733.84</v>
      </c>
    </row>
    <row r="100" customFormat="false" ht="15" hidden="false" customHeight="true" outlineLevel="0" collapsed="false">
      <c r="A100" s="13" t="n">
        <v>285</v>
      </c>
      <c r="B100" s="13" t="s">
        <v>104</v>
      </c>
      <c r="C100" s="14" t="n">
        <f aca="false">'July 2021'!F98</f>
        <v>4378.5</v>
      </c>
      <c r="D100" s="15" t="n">
        <v>709.78</v>
      </c>
      <c r="E100" s="15" t="n">
        <v>0</v>
      </c>
      <c r="F100" s="15" t="n">
        <f aca="false">SUM(C100+D100)-E100</f>
        <v>5088.28</v>
      </c>
      <c r="G100" s="15" t="n">
        <v>0</v>
      </c>
      <c r="H100" s="15" t="n">
        <f aca="false">(F100-G100)</f>
        <v>5088.28</v>
      </c>
    </row>
    <row r="101" customFormat="false" ht="15" hidden="false" customHeight="true" outlineLevel="0" collapsed="false">
      <c r="A101" s="13" t="n">
        <v>286</v>
      </c>
      <c r="B101" s="13" t="s">
        <v>105</v>
      </c>
      <c r="C101" s="14" t="n">
        <f aca="false">'July 2021'!F99</f>
        <v>8475.77</v>
      </c>
      <c r="D101" s="15" t="n">
        <v>1653.28</v>
      </c>
      <c r="E101" s="15" t="n">
        <v>0</v>
      </c>
      <c r="F101" s="15" t="n">
        <f aca="false">SUM(C101+D101)-E101</f>
        <v>10129.05</v>
      </c>
      <c r="G101" s="15" t="n">
        <v>0</v>
      </c>
      <c r="H101" s="15" t="n">
        <f aca="false">(F101-G101)</f>
        <v>10129.05</v>
      </c>
    </row>
    <row r="102" customFormat="false" ht="15" hidden="false" customHeight="true" outlineLevel="0" collapsed="false">
      <c r="A102" s="13" t="n">
        <v>287</v>
      </c>
      <c r="B102" s="13" t="s">
        <v>106</v>
      </c>
      <c r="C102" s="14" t="n">
        <f aca="false">'July 2021'!F100</f>
        <v>3616.7</v>
      </c>
      <c r="D102" s="15" t="n">
        <v>118.14</v>
      </c>
      <c r="E102" s="15" t="n">
        <v>0</v>
      </c>
      <c r="F102" s="15" t="n">
        <f aca="false">SUM(C102+D102)-E102</f>
        <v>3734.84</v>
      </c>
      <c r="G102" s="15" t="n">
        <v>0</v>
      </c>
      <c r="H102" s="15" t="n">
        <f aca="false">(F102-G102)</f>
        <v>3734.84</v>
      </c>
    </row>
    <row r="103" customFormat="false" ht="15" hidden="false" customHeight="true" outlineLevel="0" collapsed="false">
      <c r="A103" s="13" t="n">
        <v>288</v>
      </c>
      <c r="B103" s="13" t="s">
        <v>107</v>
      </c>
      <c r="C103" s="14" t="n">
        <f aca="false">'July 2021'!F101</f>
        <v>71205.2</v>
      </c>
      <c r="D103" s="15" t="n">
        <v>7934.26</v>
      </c>
      <c r="E103" s="15" t="n">
        <v>0</v>
      </c>
      <c r="F103" s="15" t="n">
        <f aca="false">SUM(C103+D103)-E103</f>
        <v>79139.46</v>
      </c>
      <c r="G103" s="15" t="n">
        <v>0</v>
      </c>
      <c r="H103" s="15" t="n">
        <f aca="false">(F103-G103)</f>
        <v>79139.46</v>
      </c>
    </row>
    <row r="104" customFormat="false" ht="15" hidden="false" customHeight="true" outlineLevel="0" collapsed="false">
      <c r="A104" s="13" t="n">
        <v>289</v>
      </c>
      <c r="B104" s="13" t="s">
        <v>108</v>
      </c>
      <c r="C104" s="14" t="n">
        <f aca="false">'July 2021'!F102</f>
        <v>46611.07</v>
      </c>
      <c r="D104" s="15" t="n">
        <v>4985.99</v>
      </c>
      <c r="E104" s="15" t="n">
        <v>0</v>
      </c>
      <c r="F104" s="15" t="n">
        <f aca="false">SUM(C104+D104)-E104</f>
        <v>51597.06</v>
      </c>
      <c r="G104" s="15" t="n">
        <v>0</v>
      </c>
      <c r="H104" s="15" t="n">
        <f aca="false">(F104-G104)</f>
        <v>51597.06</v>
      </c>
    </row>
    <row r="105" customFormat="false" ht="15" hidden="false" customHeight="true" outlineLevel="0" collapsed="false">
      <c r="A105" s="13" t="n">
        <v>290</v>
      </c>
      <c r="B105" s="13" t="s">
        <v>109</v>
      </c>
      <c r="C105" s="14" t="n">
        <f aca="false">'July 2021'!F103</f>
        <v>14976.9</v>
      </c>
      <c r="D105" s="15" t="n">
        <v>1566.91</v>
      </c>
      <c r="E105" s="15" t="n">
        <v>0</v>
      </c>
      <c r="F105" s="15" t="n">
        <f aca="false">SUM(C105+D105)-E105</f>
        <v>16543.81</v>
      </c>
      <c r="G105" s="15" t="n">
        <v>0</v>
      </c>
      <c r="H105" s="15" t="n">
        <f aca="false">(F105-G105)</f>
        <v>16543.81</v>
      </c>
    </row>
    <row r="106" customFormat="false" ht="15" hidden="false" customHeight="true" outlineLevel="0" collapsed="false">
      <c r="A106" s="13" t="n">
        <v>291</v>
      </c>
      <c r="B106" s="13" t="s">
        <v>110</v>
      </c>
      <c r="C106" s="14" t="n">
        <f aca="false">'July 2021'!F104</f>
        <v>21731.31</v>
      </c>
      <c r="D106" s="15" t="n">
        <v>5218.76</v>
      </c>
      <c r="E106" s="15" t="n">
        <v>0</v>
      </c>
      <c r="F106" s="15" t="n">
        <f aca="false">SUM(C106+D106)-E106</f>
        <v>26950.07</v>
      </c>
      <c r="G106" s="15" t="n">
        <v>0</v>
      </c>
      <c r="H106" s="15" t="n">
        <f aca="false">(F106-G106)</f>
        <v>26950.07</v>
      </c>
    </row>
    <row r="107" customFormat="false" ht="15" hidden="false" customHeight="true" outlineLevel="0" collapsed="false">
      <c r="A107" s="13" t="n">
        <v>292</v>
      </c>
      <c r="B107" s="13" t="s">
        <v>111</v>
      </c>
      <c r="C107" s="14" t="n">
        <f aca="false">'July 2021'!F105</f>
        <v>36518.17</v>
      </c>
      <c r="D107" s="15" t="n">
        <v>2530.3</v>
      </c>
      <c r="E107" s="15" t="n">
        <v>0</v>
      </c>
      <c r="F107" s="15" t="n">
        <f aca="false">SUM(C107+D107)-E107</f>
        <v>39048.47</v>
      </c>
      <c r="G107" s="15" t="n">
        <v>0</v>
      </c>
      <c r="H107" s="15" t="n">
        <f aca="false">(F107-G107)</f>
        <v>39048.47</v>
      </c>
    </row>
    <row r="108" customFormat="false" ht="15" hidden="false" customHeight="true" outlineLevel="0" collapsed="false">
      <c r="A108" s="13" t="n">
        <v>293</v>
      </c>
      <c r="B108" s="13" t="s">
        <v>112</v>
      </c>
      <c r="C108" s="14" t="n">
        <f aca="false">'July 2021'!F106</f>
        <v>12937.57</v>
      </c>
      <c r="D108" s="15" t="n">
        <v>387.93</v>
      </c>
      <c r="E108" s="15" t="n">
        <v>0</v>
      </c>
      <c r="F108" s="15" t="n">
        <f aca="false">SUM(C108+D108)-E108</f>
        <v>13325.5</v>
      </c>
      <c r="G108" s="15" t="n">
        <v>0</v>
      </c>
      <c r="H108" s="15" t="n">
        <f aca="false">(F108-G108)</f>
        <v>13325.5</v>
      </c>
    </row>
    <row r="109" customFormat="false" ht="15" hidden="false" customHeight="true" outlineLevel="0" collapsed="false">
      <c r="A109" s="13" t="n">
        <v>294</v>
      </c>
      <c r="B109" s="13" t="s">
        <v>113</v>
      </c>
      <c r="C109" s="14" t="n">
        <f aca="false">'July 2021'!F107</f>
        <v>7288.25</v>
      </c>
      <c r="D109" s="15" t="n">
        <v>437.82</v>
      </c>
      <c r="E109" s="15" t="n">
        <v>0</v>
      </c>
      <c r="F109" s="15" t="n">
        <f aca="false">SUM(C109+D109)-E109</f>
        <v>7726.07</v>
      </c>
      <c r="G109" s="15" t="n">
        <v>0</v>
      </c>
      <c r="H109" s="15" t="n">
        <f aca="false">(F109-G109)</f>
        <v>7726.07</v>
      </c>
    </row>
    <row r="110" customFormat="false" ht="15" hidden="false" customHeight="true" outlineLevel="0" collapsed="false">
      <c r="A110" s="13" t="n">
        <v>295</v>
      </c>
      <c r="B110" s="13" t="s">
        <v>114</v>
      </c>
      <c r="C110" s="14" t="n">
        <f aca="false">'July 2021'!F108</f>
        <v>10950.46</v>
      </c>
      <c r="D110" s="15" t="n">
        <v>8998.59</v>
      </c>
      <c r="E110" s="15" t="n">
        <v>0</v>
      </c>
      <c r="F110" s="15" t="n">
        <f aca="false">SUM(C110+D110)-E110</f>
        <v>19949.05</v>
      </c>
      <c r="G110" s="15" t="n">
        <v>0</v>
      </c>
      <c r="H110" s="15" t="n">
        <f aca="false">(F110-G110)</f>
        <v>19949.05</v>
      </c>
    </row>
    <row r="111" customFormat="false" ht="15" hidden="false" customHeight="true" outlineLevel="0" collapsed="false">
      <c r="A111" s="13" t="n">
        <v>296</v>
      </c>
      <c r="B111" s="13" t="s">
        <v>115</v>
      </c>
      <c r="C111" s="14" t="n">
        <f aca="false">'July 2021'!F109</f>
        <v>315889.68</v>
      </c>
      <c r="D111" s="15" t="n">
        <v>32923.6</v>
      </c>
      <c r="E111" s="15" t="n">
        <v>0</v>
      </c>
      <c r="F111" s="15" t="n">
        <f aca="false">SUM(C111+D111)-E111</f>
        <v>348813.28</v>
      </c>
      <c r="G111" s="15" t="n">
        <v>0</v>
      </c>
      <c r="H111" s="15" t="n">
        <f aca="false">(F111-G111)</f>
        <v>348813.28</v>
      </c>
    </row>
    <row r="112" customFormat="false" ht="15" hidden="false" customHeight="true" outlineLevel="0" collapsed="false">
      <c r="A112" s="13" t="n">
        <v>297</v>
      </c>
      <c r="B112" s="13" t="s">
        <v>116</v>
      </c>
      <c r="C112" s="14" t="n">
        <f aca="false">'July 2021'!F110</f>
        <v>6841.14</v>
      </c>
      <c r="D112" s="15" t="n">
        <v>693.85</v>
      </c>
      <c r="E112" s="15" t="n">
        <v>0</v>
      </c>
      <c r="F112" s="15" t="n">
        <f aca="false">SUM(C112+D112)-E112</f>
        <v>7534.99</v>
      </c>
      <c r="G112" s="15" t="n">
        <v>0</v>
      </c>
      <c r="H112" s="15" t="n">
        <f aca="false">(F112-G112)</f>
        <v>7534.99</v>
      </c>
    </row>
    <row r="113" customFormat="false" ht="15" hidden="false" customHeight="true" outlineLevel="0" collapsed="false">
      <c r="A113" s="13" t="n">
        <v>298</v>
      </c>
      <c r="B113" s="13" t="s">
        <v>117</v>
      </c>
      <c r="C113" s="14" t="n">
        <f aca="false">'July 2021'!F111</f>
        <v>16091.34</v>
      </c>
      <c r="D113" s="15" t="n">
        <v>2426.12</v>
      </c>
      <c r="E113" s="15" t="n">
        <v>0</v>
      </c>
      <c r="F113" s="15" t="n">
        <f aca="false">SUM(C113+D113)-E113</f>
        <v>18517.46</v>
      </c>
      <c r="G113" s="15" t="n">
        <v>0</v>
      </c>
      <c r="H113" s="15" t="n">
        <f aca="false">(F113-G113)</f>
        <v>18517.46</v>
      </c>
    </row>
    <row r="114" customFormat="false" ht="15" hidden="false" customHeight="true" outlineLevel="0" collapsed="false">
      <c r="A114" s="13" t="n">
        <v>299</v>
      </c>
      <c r="B114" s="13" t="s">
        <v>118</v>
      </c>
      <c r="C114" s="14" t="n">
        <f aca="false">'July 2021'!F112</f>
        <v>35728.26</v>
      </c>
      <c r="D114" s="15" t="n">
        <v>3434.89</v>
      </c>
      <c r="E114" s="15" t="n">
        <v>0</v>
      </c>
      <c r="F114" s="15" t="n">
        <f aca="false">SUM(C114+D114)-E114</f>
        <v>39163.15</v>
      </c>
      <c r="G114" s="15" t="n">
        <v>0</v>
      </c>
      <c r="H114" s="15" t="n">
        <f aca="false">(F114-G114)</f>
        <v>39163.15</v>
      </c>
    </row>
    <row r="115" customFormat="false" ht="15" hidden="false" customHeight="true" outlineLevel="0" collapsed="false">
      <c r="A115" s="13" t="n">
        <v>301</v>
      </c>
      <c r="B115" s="13" t="s">
        <v>119</v>
      </c>
      <c r="C115" s="14" t="n">
        <f aca="false">'July 2021'!F113</f>
        <v>280644.85</v>
      </c>
      <c r="D115" s="15" t="n">
        <v>3939</v>
      </c>
      <c r="E115" s="15" t="n">
        <v>9405.84</v>
      </c>
      <c r="F115" s="15" t="n">
        <f aca="false">SUM(C115+D115)-E115</f>
        <v>275178.01</v>
      </c>
      <c r="G115" s="15" t="n">
        <v>18780.8</v>
      </c>
      <c r="H115" s="15" t="n">
        <f aca="false">(F115-G115)</f>
        <v>256397.21</v>
      </c>
    </row>
    <row r="116" customFormat="false" ht="15" hidden="false" customHeight="true" outlineLevel="0" collapsed="false">
      <c r="A116" s="13" t="n">
        <v>302</v>
      </c>
      <c r="B116" s="13" t="s">
        <v>120</v>
      </c>
      <c r="C116" s="14" t="n">
        <f aca="false">'July 2021'!F114</f>
        <v>23581.44</v>
      </c>
      <c r="D116" s="15" t="n">
        <v>0</v>
      </c>
      <c r="E116" s="15" t="n">
        <v>0</v>
      </c>
      <c r="F116" s="15" t="n">
        <f aca="false">SUM(C116+D116)-E116</f>
        <v>23581.44</v>
      </c>
      <c r="G116" s="15" t="n">
        <v>0</v>
      </c>
      <c r="H116" s="15" t="n">
        <f aca="false">(F116-G116)</f>
        <v>23581.44</v>
      </c>
    </row>
    <row r="117" customFormat="false" ht="15" hidden="false" customHeight="true" outlineLevel="0" collapsed="false">
      <c r="A117" s="13" t="n">
        <v>310</v>
      </c>
      <c r="B117" s="13" t="s">
        <v>121</v>
      </c>
      <c r="C117" s="14" t="n">
        <f aca="false">'July 2021'!F115</f>
        <v>934294.47</v>
      </c>
      <c r="D117" s="15" t="n">
        <v>901825.72</v>
      </c>
      <c r="E117" s="15" t="n">
        <v>670269.88</v>
      </c>
      <c r="F117" s="15" t="n">
        <f aca="false">SUM(C117+D117)-E117</f>
        <v>1165850.31</v>
      </c>
      <c r="G117" s="15" t="n">
        <v>740024.34</v>
      </c>
      <c r="H117" s="15" t="n">
        <f aca="false">(F117-G117)</f>
        <v>425825.97</v>
      </c>
    </row>
    <row r="118" customFormat="false" ht="15" hidden="false" customHeight="true" outlineLevel="0" collapsed="false">
      <c r="A118" s="13" t="n">
        <v>311</v>
      </c>
      <c r="B118" s="13" t="s">
        <v>122</v>
      </c>
      <c r="C118" s="14" t="n">
        <f aca="false">'July 2021'!F116</f>
        <v>459367.6</v>
      </c>
      <c r="D118" s="15" t="n">
        <v>0</v>
      </c>
      <c r="E118" s="15" t="n">
        <v>0</v>
      </c>
      <c r="F118" s="15" t="n">
        <f aca="false">SUM(C118+D118)-E118</f>
        <v>459367.6</v>
      </c>
      <c r="G118" s="15" t="n">
        <v>0</v>
      </c>
      <c r="H118" s="15" t="n">
        <f aca="false">(F118-G118)</f>
        <v>459367.6</v>
      </c>
    </row>
    <row r="119" customFormat="false" ht="15" hidden="false" customHeight="true" outlineLevel="0" collapsed="false">
      <c r="A119" s="13" t="n">
        <v>312</v>
      </c>
      <c r="B119" s="13" t="s">
        <v>123</v>
      </c>
      <c r="C119" s="14" t="n">
        <f aca="false">'July 2021'!F117</f>
        <v>0</v>
      </c>
      <c r="D119" s="15" t="n">
        <v>0</v>
      </c>
      <c r="E119" s="15" t="n">
        <v>0</v>
      </c>
      <c r="F119" s="15" t="n">
        <f aca="false">SUM(C119+D119)-E119</f>
        <v>0</v>
      </c>
      <c r="G119" s="15" t="n">
        <v>0</v>
      </c>
      <c r="H119" s="15" t="n">
        <f aca="false">(F119-G119)</f>
        <v>0</v>
      </c>
    </row>
    <row r="120" customFormat="false" ht="15" hidden="false" customHeight="true" outlineLevel="0" collapsed="false">
      <c r="A120" s="13" t="n">
        <v>325</v>
      </c>
      <c r="B120" s="13" t="s">
        <v>124</v>
      </c>
      <c r="C120" s="14" t="n">
        <f aca="false">'July 2021'!F118</f>
        <v>62187.13</v>
      </c>
      <c r="D120" s="15" t="n">
        <v>0</v>
      </c>
      <c r="E120" s="15" t="n">
        <v>0</v>
      </c>
      <c r="F120" s="15" t="n">
        <f aca="false">SUM(C120+D120)-E120</f>
        <v>62187.13</v>
      </c>
      <c r="G120" s="15" t="n">
        <v>0</v>
      </c>
      <c r="H120" s="15" t="n">
        <f aca="false">(F120-G120)</f>
        <v>62187.13</v>
      </c>
    </row>
    <row r="121" customFormat="false" ht="15" hidden="false" customHeight="true" outlineLevel="0" collapsed="false">
      <c r="A121" s="13" t="n">
        <v>327</v>
      </c>
      <c r="B121" s="13" t="s">
        <v>125</v>
      </c>
      <c r="C121" s="14" t="n">
        <f aca="false">'July 2021'!F119</f>
        <v>375152</v>
      </c>
      <c r="D121" s="15" t="n">
        <v>0</v>
      </c>
      <c r="E121" s="15" t="n">
        <v>2313.02</v>
      </c>
      <c r="F121" s="15" t="n">
        <f aca="false">SUM(C121+D121)-E121</f>
        <v>372838.98</v>
      </c>
      <c r="G121" s="15" t="n">
        <v>20357.57</v>
      </c>
      <c r="H121" s="15" t="n">
        <f aca="false">(F121-G121)</f>
        <v>352481.41</v>
      </c>
    </row>
    <row r="122" customFormat="false" ht="15" hidden="false" customHeight="true" outlineLevel="0" collapsed="false">
      <c r="A122" s="13" t="n">
        <v>350</v>
      </c>
      <c r="B122" s="13" t="s">
        <v>126</v>
      </c>
      <c r="C122" s="14" t="n">
        <f aca="false">'July 2021'!F120</f>
        <v>1207738.11</v>
      </c>
      <c r="D122" s="15" t="n">
        <v>513762.56</v>
      </c>
      <c r="E122" s="15" t="n">
        <v>252384.2</v>
      </c>
      <c r="F122" s="15" t="n">
        <f aca="false">SUM(C122+D122)-E122</f>
        <v>1469116.47</v>
      </c>
      <c r="G122" s="15" t="n">
        <v>82725.51</v>
      </c>
      <c r="H122" s="15" t="n">
        <f aca="false">(F122-G122)</f>
        <v>1386390.96</v>
      </c>
    </row>
    <row r="123" customFormat="false" ht="15" hidden="false" customHeight="true" outlineLevel="0" collapsed="false">
      <c r="A123" s="13" t="n">
        <v>352</v>
      </c>
      <c r="B123" s="13" t="s">
        <v>127</v>
      </c>
      <c r="C123" s="14" t="n">
        <f aca="false">'July 2021'!F121</f>
        <v>8110028.41</v>
      </c>
      <c r="D123" s="15" t="n">
        <v>3733847.29</v>
      </c>
      <c r="E123" s="15" t="n">
        <v>1272258.14</v>
      </c>
      <c r="F123" s="15" t="n">
        <f aca="false">SUM(C123+D123)-E123</f>
        <v>10571617.56</v>
      </c>
      <c r="G123" s="15" t="n">
        <v>331820.32</v>
      </c>
      <c r="H123" s="15" t="n">
        <f aca="false">(F123-G123)</f>
        <v>10239797.24</v>
      </c>
    </row>
    <row r="124" customFormat="false" ht="15" hidden="false" customHeight="true" outlineLevel="0" collapsed="false">
      <c r="A124" s="13" t="n">
        <v>353</v>
      </c>
      <c r="B124" s="13" t="s">
        <v>128</v>
      </c>
      <c r="C124" s="14" t="n">
        <f aca="false">'July 2021'!F122</f>
        <v>0</v>
      </c>
      <c r="D124" s="15" t="n">
        <v>0</v>
      </c>
      <c r="E124" s="15" t="n">
        <v>0</v>
      </c>
      <c r="F124" s="15" t="n">
        <f aca="false">SUM(C124+D124)-E124</f>
        <v>0</v>
      </c>
      <c r="G124" s="15" t="n">
        <v>0</v>
      </c>
      <c r="H124" s="15" t="n">
        <f aca="false">(F124-G124)</f>
        <v>0</v>
      </c>
    </row>
    <row r="125" customFormat="false" ht="15" hidden="false" customHeight="true" outlineLevel="0" collapsed="false">
      <c r="A125" s="13" t="n">
        <v>360</v>
      </c>
      <c r="B125" s="13" t="s">
        <v>129</v>
      </c>
      <c r="C125" s="14" t="n">
        <f aca="false">'July 2021'!F123</f>
        <v>440118.8</v>
      </c>
      <c r="D125" s="15" t="n">
        <v>84741.34</v>
      </c>
      <c r="E125" s="15" t="n">
        <v>53692.55</v>
      </c>
      <c r="F125" s="15" t="n">
        <f aca="false">SUM(C125+D125)-E125</f>
        <v>471167.59</v>
      </c>
      <c r="G125" s="15" t="n">
        <v>6558.29</v>
      </c>
      <c r="H125" s="15" t="n">
        <f aca="false">(F125-G125)</f>
        <v>464609.3</v>
      </c>
    </row>
    <row r="126" customFormat="false" ht="15" hidden="false" customHeight="true" outlineLevel="0" collapsed="false">
      <c r="A126" s="13" t="n">
        <v>363</v>
      </c>
      <c r="B126" s="13" t="s">
        <v>130</v>
      </c>
      <c r="C126" s="14" t="n">
        <f aca="false">'July 2021'!F124</f>
        <v>709585.44</v>
      </c>
      <c r="D126" s="15" t="n">
        <v>66919.01</v>
      </c>
      <c r="E126" s="15" t="n">
        <v>71467.27</v>
      </c>
      <c r="F126" s="15" t="n">
        <f aca="false">SUM(C126+D126)-E126</f>
        <v>705037.18</v>
      </c>
      <c r="G126" s="15" t="n">
        <v>3130.87</v>
      </c>
      <c r="H126" s="15" t="n">
        <f aca="false">(F126-G126)</f>
        <v>701906.31</v>
      </c>
    </row>
    <row r="127" customFormat="false" ht="15" hidden="false" customHeight="true" outlineLevel="0" collapsed="false">
      <c r="A127" s="13" t="n">
        <v>365</v>
      </c>
      <c r="B127" s="13" t="s">
        <v>131</v>
      </c>
      <c r="C127" s="14" t="n">
        <f aca="false">'July 2021'!F125</f>
        <v>1820880.74</v>
      </c>
      <c r="D127" s="15" t="n">
        <v>84417.86</v>
      </c>
      <c r="E127" s="15" t="n">
        <v>415567.39</v>
      </c>
      <c r="F127" s="15" t="n">
        <f aca="false">SUM(C127+D127)-E127</f>
        <v>1489731.21</v>
      </c>
      <c r="G127" s="15" t="n">
        <v>702537.77</v>
      </c>
      <c r="H127" s="15" t="n">
        <f aca="false">(F127-G127)</f>
        <v>787193.44</v>
      </c>
    </row>
    <row r="128" customFormat="false" ht="15" hidden="false" customHeight="true" outlineLevel="0" collapsed="false">
      <c r="A128" s="13" t="n">
        <v>367</v>
      </c>
      <c r="B128" s="13" t="s">
        <v>132</v>
      </c>
      <c r="C128" s="14" t="n">
        <f aca="false">'July 2021'!F126</f>
        <v>116</v>
      </c>
      <c r="D128" s="15" t="n">
        <v>0</v>
      </c>
      <c r="E128" s="15" t="n">
        <v>0</v>
      </c>
      <c r="F128" s="15" t="n">
        <f aca="false">SUM(C128+D128)-E128</f>
        <v>116</v>
      </c>
      <c r="G128" s="15" t="n">
        <v>0</v>
      </c>
      <c r="H128" s="15" t="n">
        <f aca="false">(F128-G128)</f>
        <v>116</v>
      </c>
    </row>
    <row r="129" customFormat="false" ht="15" hidden="false" customHeight="true" outlineLevel="0" collapsed="false">
      <c r="A129" s="13" t="n">
        <v>369</v>
      </c>
      <c r="B129" s="13" t="s">
        <v>133</v>
      </c>
      <c r="C129" s="14" t="n">
        <f aca="false">'July 2021'!F127</f>
        <v>3131695.78</v>
      </c>
      <c r="D129" s="15" t="n">
        <v>145034.8</v>
      </c>
      <c r="E129" s="15" t="n">
        <v>137798.42</v>
      </c>
      <c r="F129" s="15" t="n">
        <f aca="false">SUM(C129+D129)-E129</f>
        <v>3138932.16</v>
      </c>
      <c r="G129" s="15" t="n">
        <v>14245.63</v>
      </c>
      <c r="H129" s="15" t="n">
        <f aca="false">(F129-G129)</f>
        <v>3124686.53</v>
      </c>
    </row>
    <row r="130" customFormat="false" ht="15" hidden="false" customHeight="true" outlineLevel="0" collapsed="false">
      <c r="A130" s="13" t="n">
        <v>371</v>
      </c>
      <c r="B130" s="13" t="s">
        <v>134</v>
      </c>
      <c r="C130" s="14" t="n">
        <f aca="false">'July 2021'!F128</f>
        <v>153549.3</v>
      </c>
      <c r="D130" s="15" t="n">
        <v>1581.77</v>
      </c>
      <c r="E130" s="15" t="n">
        <v>77595.16</v>
      </c>
      <c r="F130" s="15" t="n">
        <f aca="false">SUM(C130+D130)-E130</f>
        <v>77535.91</v>
      </c>
      <c r="G130" s="15" t="n">
        <v>7448.6</v>
      </c>
      <c r="H130" s="15" t="n">
        <f aca="false">(F130-G130)</f>
        <v>70087.3099999999</v>
      </c>
    </row>
    <row r="131" customFormat="false" ht="15" hidden="false" customHeight="true" outlineLevel="0" collapsed="false">
      <c r="A131" s="13" t="n">
        <v>390</v>
      </c>
      <c r="B131" s="13" t="s">
        <v>135</v>
      </c>
      <c r="C131" s="14" t="n">
        <f aca="false">'July 2021'!F129</f>
        <v>254864.44</v>
      </c>
      <c r="D131" s="15" t="n">
        <v>0</v>
      </c>
      <c r="E131" s="15" t="n">
        <v>0</v>
      </c>
      <c r="F131" s="15" t="n">
        <f aca="false">SUM(C131+D131)-E131</f>
        <v>254864.44</v>
      </c>
      <c r="G131" s="15" t="n">
        <v>0</v>
      </c>
      <c r="H131" s="15" t="n">
        <f aca="false">(F131-G131)</f>
        <v>254864.44</v>
      </c>
    </row>
    <row r="132" customFormat="false" ht="15" hidden="false" customHeight="true" outlineLevel="0" collapsed="false">
      <c r="A132" s="13" t="n">
        <v>400</v>
      </c>
      <c r="B132" s="13" t="s">
        <v>136</v>
      </c>
      <c r="C132" s="14" t="n">
        <f aca="false">'July 2021'!F130</f>
        <v>7669646.01</v>
      </c>
      <c r="D132" s="15" t="n">
        <v>24360.42</v>
      </c>
      <c r="E132" s="15" t="n">
        <v>33322.59</v>
      </c>
      <c r="F132" s="15" t="n">
        <f aca="false">SUM(C132+D132)-E132</f>
        <v>7660683.84</v>
      </c>
      <c r="G132" s="15" t="n">
        <v>108680.07</v>
      </c>
      <c r="H132" s="15" t="n">
        <f aca="false">(F132-G132)</f>
        <v>7552003.77</v>
      </c>
    </row>
    <row r="133" customFormat="false" ht="15" hidden="false" customHeight="true" outlineLevel="0" collapsed="false">
      <c r="A133" s="13" t="n">
        <v>401</v>
      </c>
      <c r="B133" s="13" t="s">
        <v>137</v>
      </c>
      <c r="C133" s="14" t="n">
        <f aca="false">'July 2021'!F131</f>
        <v>0</v>
      </c>
      <c r="D133" s="15" t="n">
        <v>0</v>
      </c>
      <c r="E133" s="15" t="n">
        <v>0</v>
      </c>
      <c r="F133" s="15" t="n">
        <f aca="false">SUM(C133+D133)-E133</f>
        <v>0</v>
      </c>
      <c r="G133" s="15" t="n">
        <v>0</v>
      </c>
      <c r="H133" s="15" t="n">
        <f aca="false">(F133-G133)</f>
        <v>0</v>
      </c>
    </row>
    <row r="134" customFormat="false" ht="15" hidden="false" customHeight="true" outlineLevel="0" collapsed="false">
      <c r="A134" s="13" t="n">
        <v>405</v>
      </c>
      <c r="B134" s="13" t="s">
        <v>138</v>
      </c>
      <c r="C134" s="14" t="n">
        <f aca="false">'July 2021'!F132</f>
        <v>3263831.47</v>
      </c>
      <c r="D134" s="15" t="n">
        <v>12209.48</v>
      </c>
      <c r="E134" s="15" t="n">
        <v>0</v>
      </c>
      <c r="F134" s="15" t="n">
        <f aca="false">SUM(C134+D134)-E134</f>
        <v>3276040.95</v>
      </c>
      <c r="G134" s="15" t="n">
        <v>38304</v>
      </c>
      <c r="H134" s="15" t="n">
        <f aca="false">(F134-G134)</f>
        <v>3237736.95</v>
      </c>
    </row>
    <row r="135" customFormat="false" ht="15" hidden="false" customHeight="true" outlineLevel="0" collapsed="false">
      <c r="A135" s="13" t="n">
        <v>410</v>
      </c>
      <c r="B135" s="13" t="s">
        <v>139</v>
      </c>
      <c r="C135" s="14" t="n">
        <f aca="false">'July 2021'!F133</f>
        <v>0</v>
      </c>
      <c r="D135" s="15" t="n">
        <v>0</v>
      </c>
      <c r="E135" s="15" t="n">
        <v>0</v>
      </c>
      <c r="F135" s="15" t="n">
        <f aca="false">SUM(C135+D135)-E135</f>
        <v>0</v>
      </c>
      <c r="G135" s="15" t="n">
        <v>0</v>
      </c>
      <c r="H135" s="15" t="n">
        <f aca="false">(F135-G135)</f>
        <v>0</v>
      </c>
    </row>
    <row r="136" customFormat="false" ht="15" hidden="false" customHeight="true" outlineLevel="0" collapsed="false">
      <c r="A136" s="13" t="n">
        <v>411</v>
      </c>
      <c r="B136" s="20" t="s">
        <v>140</v>
      </c>
      <c r="C136" s="14" t="n">
        <f aca="false">'July 2021'!F134</f>
        <v>57.6400000000722</v>
      </c>
      <c r="D136" s="15" t="n">
        <v>0</v>
      </c>
      <c r="E136" s="15" t="n">
        <v>0</v>
      </c>
      <c r="F136" s="15" t="n">
        <f aca="false">SUM(C136+D136)-E136</f>
        <v>57.6400000000722</v>
      </c>
      <c r="G136" s="15" t="n">
        <v>0</v>
      </c>
      <c r="H136" s="15" t="n">
        <f aca="false">(F136-G136)</f>
        <v>57.6400000000722</v>
      </c>
    </row>
    <row r="137" customFormat="false" ht="15" hidden="false" customHeight="true" outlineLevel="0" collapsed="false">
      <c r="A137" s="13" t="n">
        <v>415</v>
      </c>
      <c r="B137" s="13" t="s">
        <v>141</v>
      </c>
      <c r="C137" s="14" t="n">
        <f aca="false">'July 2021'!F135</f>
        <v>3382.88</v>
      </c>
      <c r="D137" s="15" t="n">
        <v>0</v>
      </c>
      <c r="E137" s="15" t="n">
        <v>0</v>
      </c>
      <c r="F137" s="15" t="n">
        <f aca="false">SUM(C137+D137)-E137</f>
        <v>3382.88</v>
      </c>
      <c r="G137" s="15" t="n">
        <v>0</v>
      </c>
      <c r="H137" s="15" t="n">
        <f aca="false">(F137-G137)</f>
        <v>3382.88</v>
      </c>
    </row>
    <row r="138" customFormat="false" ht="15" hidden="false" customHeight="true" outlineLevel="0" collapsed="false">
      <c r="A138" s="13" t="n">
        <v>420</v>
      </c>
      <c r="B138" s="13" t="s">
        <v>142</v>
      </c>
      <c r="C138" s="14" t="n">
        <f aca="false">'July 2021'!F136</f>
        <v>3080.4</v>
      </c>
      <c r="D138" s="15" t="n">
        <v>0</v>
      </c>
      <c r="E138" s="15" t="n">
        <v>0</v>
      </c>
      <c r="F138" s="15" t="n">
        <f aca="false">SUM(C138+D138)-E138</f>
        <v>3080.4</v>
      </c>
      <c r="G138" s="15" t="n">
        <v>0</v>
      </c>
      <c r="H138" s="15" t="n">
        <f aca="false">(F138-G138)</f>
        <v>3080.4</v>
      </c>
    </row>
    <row r="139" customFormat="false" ht="15" hidden="false" customHeight="true" outlineLevel="0" collapsed="false">
      <c r="A139" s="13" t="n">
        <v>430</v>
      </c>
      <c r="B139" s="13" t="s">
        <v>143</v>
      </c>
      <c r="C139" s="14" t="n">
        <f aca="false">'July 2021'!F137</f>
        <v>60463</v>
      </c>
      <c r="D139" s="15" t="n">
        <v>510000</v>
      </c>
      <c r="E139" s="15" t="n">
        <v>51579.76</v>
      </c>
      <c r="F139" s="15" t="n">
        <f aca="false">SUM(C139+D139)-E139</f>
        <v>518883.24</v>
      </c>
      <c r="G139" s="15" t="n">
        <v>127982.35</v>
      </c>
      <c r="H139" s="15" t="n">
        <f aca="false">(F139-G139)</f>
        <v>390900.89</v>
      </c>
    </row>
    <row r="140" customFormat="false" ht="15" hidden="false" customHeight="true" outlineLevel="0" collapsed="false">
      <c r="A140" s="13" t="n">
        <v>436</v>
      </c>
      <c r="B140" s="13" t="s">
        <v>144</v>
      </c>
      <c r="C140" s="14" t="n">
        <f aca="false">'July 2021'!F138</f>
        <v>3058</v>
      </c>
      <c r="D140" s="15" t="n">
        <v>0</v>
      </c>
      <c r="E140" s="15" t="n">
        <v>0</v>
      </c>
      <c r="F140" s="15" t="n">
        <f aca="false">SUM(C140+D140)-E140</f>
        <v>3058</v>
      </c>
      <c r="G140" s="15" t="n">
        <v>0</v>
      </c>
      <c r="H140" s="15" t="n">
        <f aca="false">(F140-G140)</f>
        <v>3058</v>
      </c>
    </row>
    <row r="141" customFormat="false" ht="15" hidden="false" customHeight="true" outlineLevel="0" collapsed="false">
      <c r="A141" s="13" t="n">
        <v>439</v>
      </c>
      <c r="B141" s="13" t="s">
        <v>145</v>
      </c>
      <c r="C141" s="14" t="n">
        <f aca="false">'July 2021'!F139</f>
        <v>323.75</v>
      </c>
      <c r="D141" s="15" t="n">
        <v>0</v>
      </c>
      <c r="E141" s="15" t="n">
        <v>0</v>
      </c>
      <c r="F141" s="15" t="n">
        <f aca="false">SUM(C141+D141)-E141</f>
        <v>323.75</v>
      </c>
      <c r="G141" s="15" t="n">
        <v>0</v>
      </c>
      <c r="H141" s="15" t="n">
        <f aca="false">(F141-G141)</f>
        <v>323.75</v>
      </c>
    </row>
    <row r="142" customFormat="false" ht="15" hidden="false" customHeight="true" outlineLevel="0" collapsed="false">
      <c r="A142" s="13" t="n">
        <v>441</v>
      </c>
      <c r="B142" s="13" t="s">
        <v>146</v>
      </c>
      <c r="C142" s="14" t="n">
        <f aca="false">'July 2021'!F140</f>
        <v>0</v>
      </c>
      <c r="D142" s="15" t="n">
        <v>0</v>
      </c>
      <c r="E142" s="15" t="n">
        <v>0</v>
      </c>
      <c r="F142" s="15" t="n">
        <f aca="false">SUM(C142+D142)-E142</f>
        <v>0</v>
      </c>
      <c r="G142" s="15" t="n">
        <v>0</v>
      </c>
      <c r="H142" s="15" t="n">
        <f aca="false">(F142-G142)</f>
        <v>0</v>
      </c>
    </row>
    <row r="143" customFormat="false" ht="15" hidden="false" customHeight="true" outlineLevel="0" collapsed="false">
      <c r="A143" s="13" t="n">
        <v>443</v>
      </c>
      <c r="B143" s="13" t="s">
        <v>147</v>
      </c>
      <c r="C143" s="14" t="n">
        <f aca="false">'July 2021'!F141</f>
        <v>1644.14</v>
      </c>
      <c r="D143" s="15" t="n">
        <v>0</v>
      </c>
      <c r="E143" s="15" t="n">
        <v>0</v>
      </c>
      <c r="F143" s="15" t="n">
        <f aca="false">SUM(C143+D143)-E143</f>
        <v>1644.14</v>
      </c>
      <c r="G143" s="15" t="n">
        <v>0</v>
      </c>
      <c r="H143" s="15" t="n">
        <f aca="false">(F143-G143)</f>
        <v>1644.14</v>
      </c>
    </row>
    <row r="144" customFormat="false" ht="15" hidden="false" customHeight="true" outlineLevel="0" collapsed="false">
      <c r="A144" s="13" t="n">
        <v>444</v>
      </c>
      <c r="B144" s="13" t="s">
        <v>148</v>
      </c>
      <c r="C144" s="14" t="n">
        <f aca="false">'July 2021'!F142</f>
        <v>30404.7</v>
      </c>
      <c r="D144" s="15" t="n">
        <v>0</v>
      </c>
      <c r="E144" s="15" t="n">
        <v>0</v>
      </c>
      <c r="F144" s="15" t="n">
        <f aca="false">SUM(C144+D144)-E144</f>
        <v>30404.7</v>
      </c>
      <c r="G144" s="15" t="n">
        <v>0</v>
      </c>
      <c r="H144" s="15" t="n">
        <f aca="false">(F144-G144)</f>
        <v>30404.7</v>
      </c>
    </row>
    <row r="145" customFormat="false" ht="15" hidden="false" customHeight="true" outlineLevel="0" collapsed="false">
      <c r="A145" s="13" t="n">
        <v>445</v>
      </c>
      <c r="B145" s="13" t="s">
        <v>149</v>
      </c>
      <c r="C145" s="14" t="n">
        <f aca="false">'July 2021'!F143</f>
        <v>1.69</v>
      </c>
      <c r="D145" s="15" t="n">
        <v>0</v>
      </c>
      <c r="E145" s="15" t="n">
        <v>0</v>
      </c>
      <c r="F145" s="15" t="n">
        <f aca="false">SUM(C145+D145)-E145</f>
        <v>1.69</v>
      </c>
      <c r="G145" s="15" t="n">
        <v>0</v>
      </c>
      <c r="H145" s="15" t="n">
        <f aca="false">(F145-G145)</f>
        <v>1.69</v>
      </c>
    </row>
    <row r="146" customFormat="false" ht="15" hidden="false" customHeight="true" outlineLevel="0" collapsed="false">
      <c r="A146" s="13" t="n">
        <v>446</v>
      </c>
      <c r="B146" s="13" t="s">
        <v>116</v>
      </c>
      <c r="C146" s="14" t="n">
        <f aca="false">'July 2021'!F144</f>
        <v>96832.87</v>
      </c>
      <c r="D146" s="15" t="n">
        <v>55</v>
      </c>
      <c r="E146" s="15" t="n">
        <v>0</v>
      </c>
      <c r="F146" s="15" t="n">
        <f aca="false">SUM(C146+D146)-E146</f>
        <v>96887.87</v>
      </c>
      <c r="G146" s="15" t="n">
        <v>0</v>
      </c>
      <c r="H146" s="15" t="n">
        <f aca="false">(F146-G146)</f>
        <v>96887.87</v>
      </c>
    </row>
    <row r="147" customFormat="false" ht="15" hidden="false" customHeight="true" outlineLevel="0" collapsed="false">
      <c r="A147" s="13" t="n">
        <v>447</v>
      </c>
      <c r="B147" s="13" t="s">
        <v>117</v>
      </c>
      <c r="C147" s="14" t="n">
        <f aca="false">'July 2021'!F145</f>
        <v>28582.47</v>
      </c>
      <c r="D147" s="15" t="n">
        <v>10267.41</v>
      </c>
      <c r="E147" s="15" t="n">
        <v>0</v>
      </c>
      <c r="F147" s="15" t="n">
        <f aca="false">SUM(C147+D147)-E147</f>
        <v>38849.88</v>
      </c>
      <c r="G147" s="15" t="n">
        <v>0</v>
      </c>
      <c r="H147" s="15" t="n">
        <f aca="false">(F147-G147)</f>
        <v>38849.88</v>
      </c>
    </row>
    <row r="148" customFormat="false" ht="15" hidden="false" customHeight="true" outlineLevel="0" collapsed="false">
      <c r="A148" s="13" t="n">
        <v>448</v>
      </c>
      <c r="B148" s="13" t="s">
        <v>150</v>
      </c>
      <c r="C148" s="14" t="n">
        <f aca="false">'July 2021'!F146</f>
        <v>46357.16</v>
      </c>
      <c r="D148" s="15" t="n">
        <v>19.68</v>
      </c>
      <c r="E148" s="15" t="n">
        <v>0</v>
      </c>
      <c r="F148" s="15" t="n">
        <f aca="false">SUM(C148+D148)-E148</f>
        <v>46376.84</v>
      </c>
      <c r="G148" s="15" t="n">
        <v>7550</v>
      </c>
      <c r="H148" s="15" t="n">
        <f aca="false">(F148-G148)</f>
        <v>38826.84</v>
      </c>
    </row>
    <row r="149" customFormat="false" ht="15" hidden="false" customHeight="true" outlineLevel="0" collapsed="false">
      <c r="A149" s="13" t="n">
        <v>449</v>
      </c>
      <c r="B149" s="13" t="s">
        <v>151</v>
      </c>
      <c r="C149" s="14" t="n">
        <f aca="false">'July 2021'!F147</f>
        <v>222178.71</v>
      </c>
      <c r="D149" s="15" t="n">
        <v>0</v>
      </c>
      <c r="E149" s="15" t="n">
        <v>0</v>
      </c>
      <c r="F149" s="15" t="n">
        <f aca="false">SUM(C149+D149)-E149</f>
        <v>222178.71</v>
      </c>
      <c r="G149" s="15" t="n">
        <v>0</v>
      </c>
      <c r="H149" s="15" t="n">
        <f aca="false">(F149-G149)</f>
        <v>222178.71</v>
      </c>
    </row>
    <row r="150" customFormat="false" ht="15" hidden="false" customHeight="true" outlineLevel="0" collapsed="false">
      <c r="A150" s="13" t="n">
        <v>450</v>
      </c>
      <c r="B150" s="13" t="s">
        <v>152</v>
      </c>
      <c r="C150" s="14" t="n">
        <f aca="false">'July 2021'!F148</f>
        <v>163716.29</v>
      </c>
      <c r="D150" s="15" t="n">
        <v>4674.4</v>
      </c>
      <c r="E150" s="15" t="n">
        <v>49408.36</v>
      </c>
      <c r="F150" s="15" t="n">
        <f aca="false">SUM(C150+D150)-E150</f>
        <v>118982.33</v>
      </c>
      <c r="G150" s="15" t="n">
        <v>0</v>
      </c>
      <c r="H150" s="15" t="n">
        <f aca="false">(F150-G150)</f>
        <v>118982.33</v>
      </c>
    </row>
    <row r="151" customFormat="false" ht="15" hidden="false" customHeight="true" outlineLevel="0" collapsed="false">
      <c r="A151" s="13" t="n">
        <v>480</v>
      </c>
      <c r="B151" s="13" t="s">
        <v>153</v>
      </c>
      <c r="C151" s="14" t="n">
        <f aca="false">'July 2021'!F149</f>
        <v>146300.99</v>
      </c>
      <c r="D151" s="15" t="n">
        <v>64524.42</v>
      </c>
      <c r="E151" s="15" t="n">
        <v>0</v>
      </c>
      <c r="F151" s="15" t="n">
        <f aca="false">SUM(C151+D151)-E151</f>
        <v>210825.41</v>
      </c>
      <c r="G151" s="15" t="n">
        <v>0</v>
      </c>
      <c r="H151" s="15" t="n">
        <f aca="false">(F151-G151)</f>
        <v>210825.41</v>
      </c>
    </row>
    <row r="152" customFormat="false" ht="15" hidden="false" customHeight="true" outlineLevel="0" collapsed="false">
      <c r="A152" s="13" t="n">
        <v>481</v>
      </c>
      <c r="B152" s="13" t="s">
        <v>154</v>
      </c>
      <c r="C152" s="14" t="n">
        <f aca="false">'July 2021'!F150</f>
        <v>2640941.68</v>
      </c>
      <c r="D152" s="15" t="n">
        <v>106908.9</v>
      </c>
      <c r="E152" s="15" t="n">
        <v>733874.98</v>
      </c>
      <c r="F152" s="15" t="n">
        <f aca="false">SUM(C152+D152)-E152</f>
        <v>2013975.6</v>
      </c>
      <c r="G152" s="15" t="n">
        <v>0</v>
      </c>
      <c r="H152" s="15" t="n">
        <f aca="false">(F152-G152)</f>
        <v>2013975.6</v>
      </c>
    </row>
    <row r="153" customFormat="false" ht="15" hidden="false" customHeight="true" outlineLevel="0" collapsed="false">
      <c r="A153" s="13" t="n">
        <v>490</v>
      </c>
      <c r="B153" s="13" t="s">
        <v>155</v>
      </c>
      <c r="C153" s="14" t="n">
        <f aca="false">'July 2021'!F151</f>
        <v>0</v>
      </c>
      <c r="D153" s="15" t="n">
        <v>0</v>
      </c>
      <c r="E153" s="15" t="n">
        <v>0</v>
      </c>
      <c r="F153" s="15" t="n">
        <f aca="false">SUM(C153+D153)-E153</f>
        <v>0</v>
      </c>
      <c r="G153" s="15" t="n">
        <v>0</v>
      </c>
      <c r="H153" s="15" t="n">
        <f aca="false">(F153-G153)</f>
        <v>0</v>
      </c>
    </row>
    <row r="154" customFormat="false" ht="15" hidden="false" customHeight="true" outlineLevel="0" collapsed="false">
      <c r="A154" s="13" t="n">
        <v>500</v>
      </c>
      <c r="B154" s="13" t="s">
        <v>156</v>
      </c>
      <c r="C154" s="14" t="n">
        <f aca="false">'July 2021'!F152</f>
        <v>75950.6700000004</v>
      </c>
      <c r="D154" s="15" t="n">
        <v>29713.38</v>
      </c>
      <c r="E154" s="15" t="n">
        <v>29713.38</v>
      </c>
      <c r="F154" s="15" t="n">
        <f aca="false">SUM(C154+D154)-E154</f>
        <v>75950.6700000004</v>
      </c>
      <c r="G154" s="15" t="n">
        <v>0</v>
      </c>
      <c r="H154" s="15" t="n">
        <f aca="false">(F154-G154)</f>
        <v>75950.6700000004</v>
      </c>
    </row>
    <row r="155" customFormat="false" ht="15" hidden="false" customHeight="true" outlineLevel="0" collapsed="false">
      <c r="A155" s="13" t="n">
        <v>501</v>
      </c>
      <c r="B155" s="13" t="s">
        <v>157</v>
      </c>
      <c r="C155" s="14" t="n">
        <f aca="false">'July 2021'!F153</f>
        <v>221445.89</v>
      </c>
      <c r="D155" s="15" t="n">
        <v>94585.42</v>
      </c>
      <c r="E155" s="15" t="n">
        <v>94523.09</v>
      </c>
      <c r="F155" s="15" t="n">
        <f aca="false">SUM(C155+D155)-E155</f>
        <v>221508.22</v>
      </c>
      <c r="G155" s="15" t="n">
        <v>0</v>
      </c>
      <c r="H155" s="15" t="n">
        <f aca="false">(F155-G155)</f>
        <v>221508.22</v>
      </c>
    </row>
    <row r="156" customFormat="false" ht="15" hidden="false" customHeight="true" outlineLevel="0" collapsed="false">
      <c r="A156" s="13" t="n">
        <v>601</v>
      </c>
      <c r="B156" s="13" t="s">
        <v>158</v>
      </c>
      <c r="C156" s="14" t="n">
        <f aca="false">'July 2021'!F154</f>
        <v>695644.9</v>
      </c>
      <c r="D156" s="15" t="n">
        <v>56669.96</v>
      </c>
      <c r="E156" s="15" t="n">
        <v>33141.77</v>
      </c>
      <c r="F156" s="15" t="n">
        <f aca="false">SUM(C156+D156)-E156</f>
        <v>719173.09</v>
      </c>
      <c r="G156" s="15" t="n">
        <v>52419.82</v>
      </c>
      <c r="H156" s="15" t="n">
        <f aca="false">(F156-G156)</f>
        <v>666753.27</v>
      </c>
    </row>
    <row r="157" customFormat="false" ht="15" hidden="false" customHeight="true" outlineLevel="0" collapsed="false">
      <c r="A157" s="13" t="n">
        <v>602</v>
      </c>
      <c r="B157" s="13" t="s">
        <v>159</v>
      </c>
      <c r="C157" s="14" t="n">
        <f aca="false">'July 2021'!F155</f>
        <v>512503.49</v>
      </c>
      <c r="D157" s="15" t="n">
        <v>210.56</v>
      </c>
      <c r="E157" s="15" t="n">
        <v>30636.99</v>
      </c>
      <c r="F157" s="15" t="n">
        <f aca="false">SUM(C157+D157)-E157</f>
        <v>482077.06</v>
      </c>
      <c r="G157" s="15" t="n">
        <v>472.76</v>
      </c>
      <c r="H157" s="15" t="n">
        <f aca="false">(F157-G157)</f>
        <v>481604.3</v>
      </c>
    </row>
    <row r="158" customFormat="false" ht="15" hidden="false" customHeight="true" outlineLevel="0" collapsed="false">
      <c r="A158" s="13" t="n">
        <v>610</v>
      </c>
      <c r="B158" s="13" t="s">
        <v>160</v>
      </c>
      <c r="C158" s="14" t="n">
        <f aca="false">'July 2021'!F156</f>
        <v>99606.22</v>
      </c>
      <c r="D158" s="15" t="n">
        <v>42.29</v>
      </c>
      <c r="E158" s="15" t="n">
        <v>0</v>
      </c>
      <c r="F158" s="15" t="n">
        <f aca="false">SUM(C158+D158)-E158</f>
        <v>99648.51</v>
      </c>
      <c r="G158" s="15" t="n">
        <v>0</v>
      </c>
      <c r="H158" s="15" t="n">
        <f aca="false">(F158-G158)</f>
        <v>99648.51</v>
      </c>
    </row>
    <row r="159" customFormat="false" ht="15" hidden="false" customHeight="true" outlineLevel="0" collapsed="false">
      <c r="A159" s="13" t="n">
        <v>631</v>
      </c>
      <c r="B159" s="13" t="s">
        <v>161</v>
      </c>
      <c r="C159" s="14" t="n">
        <f aca="false">'July 2021'!F157</f>
        <v>0</v>
      </c>
      <c r="D159" s="15" t="n">
        <v>0</v>
      </c>
      <c r="E159" s="15" t="n">
        <v>0</v>
      </c>
      <c r="F159" s="15" t="n">
        <f aca="false">SUM(C159+D159)-E159</f>
        <v>0</v>
      </c>
      <c r="G159" s="15" t="n">
        <v>0</v>
      </c>
      <c r="H159" s="15" t="n">
        <f aca="false">(F159-G159)</f>
        <v>0</v>
      </c>
    </row>
    <row r="160" customFormat="false" ht="15" hidden="false" customHeight="true" outlineLevel="0" collapsed="false">
      <c r="A160" s="13" t="n">
        <v>632</v>
      </c>
      <c r="B160" s="13" t="s">
        <v>162</v>
      </c>
      <c r="C160" s="14" t="n">
        <f aca="false">'July 2021'!F158</f>
        <v>0</v>
      </c>
      <c r="D160" s="15" t="n">
        <v>0</v>
      </c>
      <c r="E160" s="15" t="n">
        <v>0</v>
      </c>
      <c r="F160" s="15" t="n">
        <f aca="false">SUM(C160+D160)-E160</f>
        <v>0</v>
      </c>
      <c r="G160" s="15" t="n">
        <v>0</v>
      </c>
      <c r="H160" s="15" t="n">
        <f aca="false">(F160-G160)</f>
        <v>0</v>
      </c>
    </row>
    <row r="161" customFormat="false" ht="15" hidden="false" customHeight="true" outlineLevel="0" collapsed="false">
      <c r="A161" s="13" t="n">
        <v>651</v>
      </c>
      <c r="B161" s="13" t="s">
        <v>163</v>
      </c>
      <c r="C161" s="14" t="n">
        <f aca="false">'July 2021'!F159</f>
        <v>3249641.78</v>
      </c>
      <c r="D161" s="15" t="n">
        <v>276311.47</v>
      </c>
      <c r="E161" s="15" t="n">
        <v>135049.11</v>
      </c>
      <c r="F161" s="15" t="n">
        <f aca="false">SUM(C161+D161)-E161</f>
        <v>3390904.14</v>
      </c>
      <c r="G161" s="15" t="n">
        <v>61676.4</v>
      </c>
      <c r="H161" s="15" t="n">
        <f aca="false">(F161-G161)</f>
        <v>3329227.74</v>
      </c>
    </row>
    <row r="162" customFormat="false" ht="15" hidden="false" customHeight="true" outlineLevel="0" collapsed="false">
      <c r="A162" s="13" t="n">
        <v>701</v>
      </c>
      <c r="B162" s="13" t="s">
        <v>164</v>
      </c>
      <c r="C162" s="14" t="n">
        <f aca="false">'July 2021'!F160</f>
        <v>115582.16</v>
      </c>
      <c r="D162" s="15" t="n">
        <v>2454.92</v>
      </c>
      <c r="E162" s="15" t="n">
        <v>3111.17</v>
      </c>
      <c r="F162" s="15" t="n">
        <f aca="false">SUM(C162+D162)-E162</f>
        <v>114925.91</v>
      </c>
      <c r="G162" s="15" t="n">
        <v>15133.1</v>
      </c>
      <c r="H162" s="15" t="n">
        <f aca="false">(F162-G162)</f>
        <v>99792.81</v>
      </c>
    </row>
    <row r="163" customFormat="false" ht="15" hidden="false" customHeight="true" outlineLevel="0" collapsed="false">
      <c r="A163" s="13" t="n">
        <v>702</v>
      </c>
      <c r="B163" s="13" t="s">
        <v>165</v>
      </c>
      <c r="C163" s="14" t="n">
        <f aca="false">'July 2021'!F161</f>
        <v>275982.29</v>
      </c>
      <c r="D163" s="15" t="n">
        <v>16405</v>
      </c>
      <c r="E163" s="15" t="n">
        <v>3429.06</v>
      </c>
      <c r="F163" s="15" t="n">
        <f aca="false">SUM(C163+D163)-E163</f>
        <v>288958.23</v>
      </c>
      <c r="G163" s="15" t="n">
        <v>12494.28</v>
      </c>
      <c r="H163" s="15" t="n">
        <f aca="false">(F163-G163)</f>
        <v>276463.95</v>
      </c>
    </row>
    <row r="164" customFormat="false" ht="15" hidden="false" customHeight="true" outlineLevel="0" collapsed="false">
      <c r="A164" s="13" t="n">
        <v>703</v>
      </c>
      <c r="B164" s="13" t="s">
        <v>166</v>
      </c>
      <c r="C164" s="14" t="n">
        <f aca="false">'July 2021'!F162</f>
        <v>151103.97</v>
      </c>
      <c r="D164" s="15" t="n">
        <v>92655.25</v>
      </c>
      <c r="E164" s="15" t="n">
        <v>54546.16</v>
      </c>
      <c r="F164" s="15" t="n">
        <f aca="false">SUM(C164+D164)-E164</f>
        <v>189213.06</v>
      </c>
      <c r="G164" s="15" t="n">
        <v>15432.04</v>
      </c>
      <c r="H164" s="15" t="n">
        <f aca="false">(F164-G164)</f>
        <v>173781.02</v>
      </c>
    </row>
    <row r="165" customFormat="false" ht="15" hidden="false" customHeight="true" outlineLevel="0" collapsed="false">
      <c r="A165" s="13" t="n">
        <v>705</v>
      </c>
      <c r="B165" s="13" t="s">
        <v>167</v>
      </c>
      <c r="C165" s="14" t="n">
        <f aca="false">'July 2021'!F163</f>
        <v>17968.86</v>
      </c>
      <c r="D165" s="15" t="n">
        <v>7.63</v>
      </c>
      <c r="E165" s="15" t="n">
        <v>0</v>
      </c>
      <c r="F165" s="15" t="n">
        <f aca="false">SUM(C165+D165)-E165</f>
        <v>17976.49</v>
      </c>
      <c r="G165" s="15" t="n">
        <v>0</v>
      </c>
      <c r="H165" s="15" t="n">
        <f aca="false">(F165-G165)</f>
        <v>17976.49</v>
      </c>
    </row>
    <row r="166" customFormat="false" ht="15" hidden="false" customHeight="true" outlineLevel="0" collapsed="false">
      <c r="A166" s="13" t="n">
        <v>750</v>
      </c>
      <c r="B166" s="13" t="s">
        <v>168</v>
      </c>
      <c r="C166" s="14" t="n">
        <f aca="false">'July 2021'!F164</f>
        <v>5135.8</v>
      </c>
      <c r="D166" s="15" t="n">
        <v>0</v>
      </c>
      <c r="E166" s="15" t="n">
        <v>0</v>
      </c>
      <c r="F166" s="15" t="n">
        <f aca="false">SUM(C166+D166)-E166</f>
        <v>5135.8</v>
      </c>
      <c r="G166" s="15" t="n">
        <v>0</v>
      </c>
      <c r="H166" s="15" t="n">
        <f aca="false">(F166-G166)</f>
        <v>5135.8</v>
      </c>
    </row>
    <row r="167" customFormat="false" ht="15" hidden="false" customHeight="true" outlineLevel="0" collapsed="false">
      <c r="A167" s="13" t="n">
        <v>751</v>
      </c>
      <c r="B167" s="17" t="s">
        <v>169</v>
      </c>
      <c r="C167" s="14" t="n">
        <f aca="false">'July 2021'!F165</f>
        <v>17415.75</v>
      </c>
      <c r="D167" s="15" t="n">
        <v>5835.7</v>
      </c>
      <c r="E167" s="15" t="n">
        <v>0</v>
      </c>
      <c r="F167" s="15" t="n">
        <f aca="false">SUM(C167+D167)-E167</f>
        <v>23251.45</v>
      </c>
      <c r="G167" s="15" t="n">
        <v>0</v>
      </c>
      <c r="H167" s="15" t="n">
        <f aca="false">(F167-G167)</f>
        <v>23251.45</v>
      </c>
    </row>
    <row r="168" customFormat="false" ht="15" hidden="false" customHeight="true" outlineLevel="0" collapsed="false">
      <c r="A168" s="13" t="n">
        <v>752</v>
      </c>
      <c r="B168" s="17" t="s">
        <v>170</v>
      </c>
      <c r="C168" s="14" t="n">
        <f aca="false">'July 2021'!F166</f>
        <v>20502.7</v>
      </c>
      <c r="D168" s="15" t="n">
        <v>2387.77</v>
      </c>
      <c r="E168" s="15" t="n">
        <v>0</v>
      </c>
      <c r="F168" s="15" t="n">
        <f aca="false">SUM(C168+D168)-E168</f>
        <v>22890.47</v>
      </c>
      <c r="G168" s="15" t="n">
        <v>0</v>
      </c>
      <c r="H168" s="15" t="n">
        <f aca="false">(F168-G168)</f>
        <v>22890.47</v>
      </c>
    </row>
    <row r="169" customFormat="false" ht="15" hidden="false" customHeight="true" outlineLevel="0" collapsed="false">
      <c r="A169" s="0" t="n">
        <v>753</v>
      </c>
      <c r="B169" s="0" t="s">
        <v>260</v>
      </c>
      <c r="C169" s="14" t="n">
        <v>16101.17</v>
      </c>
      <c r="D169" s="15" t="n">
        <v>0</v>
      </c>
      <c r="E169" s="15" t="n">
        <v>0</v>
      </c>
      <c r="F169" s="15" t="n">
        <f aca="false">SUM(C169+D169)-E169</f>
        <v>16101.17</v>
      </c>
      <c r="G169" s="15" t="n">
        <v>0</v>
      </c>
      <c r="H169" s="15" t="n">
        <f aca="false">(F169-G169)</f>
        <v>16101.17</v>
      </c>
    </row>
    <row r="170" customFormat="false" ht="15" hidden="false" customHeight="true" outlineLevel="0" collapsed="false">
      <c r="A170" s="13" t="n">
        <v>802</v>
      </c>
      <c r="B170" s="13" t="s">
        <v>171</v>
      </c>
      <c r="C170" s="14" t="n">
        <f aca="false">'July 2021'!F168</f>
        <v>7218.57</v>
      </c>
      <c r="D170" s="15" t="n">
        <v>0</v>
      </c>
      <c r="E170" s="15" t="n">
        <v>0</v>
      </c>
      <c r="F170" s="15" t="n">
        <f aca="false">SUM(C170+D170)-E170</f>
        <v>7218.57</v>
      </c>
      <c r="G170" s="15" t="n">
        <v>0</v>
      </c>
      <c r="H170" s="15" t="n">
        <f aca="false">(F170-G170)</f>
        <v>7218.57</v>
      </c>
    </row>
    <row r="171" customFormat="false" ht="15" hidden="false" customHeight="true" outlineLevel="0" collapsed="false">
      <c r="A171" s="13" t="n">
        <v>803</v>
      </c>
      <c r="B171" s="22" t="s">
        <v>172</v>
      </c>
      <c r="C171" s="14" t="n">
        <f aca="false">'July 2021'!F169</f>
        <v>363072.25</v>
      </c>
      <c r="D171" s="15" t="n">
        <v>771.25</v>
      </c>
      <c r="E171" s="15" t="n">
        <v>-8462.99</v>
      </c>
      <c r="F171" s="15" t="n">
        <f aca="false">SUM(C171+D171)-E171</f>
        <v>372306.49</v>
      </c>
      <c r="G171" s="15" t="n">
        <v>0</v>
      </c>
      <c r="H171" s="15" t="n">
        <f aca="false">(F171-G171)</f>
        <v>372306.49</v>
      </c>
    </row>
    <row r="172" customFormat="false" ht="15" hidden="false" customHeight="true" outlineLevel="0" collapsed="false">
      <c r="A172" s="13" t="n">
        <v>805</v>
      </c>
      <c r="B172" s="22" t="s">
        <v>173</v>
      </c>
      <c r="C172" s="14" t="n">
        <f aca="false">'July 2021'!F170</f>
        <v>5107.09</v>
      </c>
      <c r="D172" s="15" t="n">
        <v>0</v>
      </c>
      <c r="E172" s="15" t="n">
        <v>0</v>
      </c>
      <c r="F172" s="15" t="n">
        <f aca="false">SUM(C172+D172)-E172</f>
        <v>5107.09</v>
      </c>
      <c r="G172" s="15" t="n">
        <v>0</v>
      </c>
      <c r="H172" s="15" t="n">
        <f aca="false">(F172-G172)</f>
        <v>5107.09</v>
      </c>
    </row>
    <row r="173" customFormat="false" ht="15" hidden="false" customHeight="true" outlineLevel="0" collapsed="false">
      <c r="A173" s="13" t="n">
        <v>809</v>
      </c>
      <c r="B173" s="22" t="s">
        <v>174</v>
      </c>
      <c r="C173" s="14" t="n">
        <f aca="false">'July 2021'!F171</f>
        <v>13.04</v>
      </c>
      <c r="D173" s="15" t="n">
        <v>0</v>
      </c>
      <c r="E173" s="15" t="n">
        <v>0</v>
      </c>
      <c r="F173" s="15" t="n">
        <f aca="false">SUM(C173+D173)-E173</f>
        <v>13.04</v>
      </c>
      <c r="G173" s="15" t="n">
        <v>0</v>
      </c>
      <c r="H173" s="15" t="n">
        <f aca="false">(F173-G173)</f>
        <v>13.04</v>
      </c>
    </row>
    <row r="174" customFormat="false" ht="15" hidden="false" customHeight="true" outlineLevel="0" collapsed="false">
      <c r="A174" s="13" t="n">
        <v>813</v>
      </c>
      <c r="B174" s="22" t="s">
        <v>175</v>
      </c>
      <c r="C174" s="14" t="n">
        <f aca="false">'July 2021'!F172</f>
        <v>3357.61</v>
      </c>
      <c r="D174" s="15" t="n">
        <v>1093.08</v>
      </c>
      <c r="E174" s="15" t="n">
        <v>1506.03</v>
      </c>
      <c r="F174" s="15" t="n">
        <f aca="false">SUM(C174+D174)-E174</f>
        <v>2944.66</v>
      </c>
      <c r="G174" s="15" t="n">
        <v>0</v>
      </c>
      <c r="H174" s="15" t="n">
        <f aca="false">(F174-G174)</f>
        <v>2944.66</v>
      </c>
    </row>
    <row r="175" customFormat="false" ht="15" hidden="false" customHeight="true" outlineLevel="0" collapsed="false">
      <c r="A175" s="13" t="n">
        <v>815</v>
      </c>
      <c r="B175" s="22" t="s">
        <v>176</v>
      </c>
      <c r="C175" s="14" t="n">
        <f aca="false">'July 2021'!F173</f>
        <v>42881.4</v>
      </c>
      <c r="D175" s="15" t="n">
        <v>51403.8</v>
      </c>
      <c r="E175" s="15" t="n">
        <v>0</v>
      </c>
      <c r="F175" s="15" t="n">
        <f aca="false">SUM(C175+D175)-E175</f>
        <v>94285.2</v>
      </c>
      <c r="G175" s="15" t="n">
        <v>0</v>
      </c>
      <c r="H175" s="15" t="n">
        <f aca="false">(F175-G175)</f>
        <v>94285.2</v>
      </c>
    </row>
    <row r="176" customFormat="false" ht="15" hidden="false" customHeight="true" outlineLevel="0" collapsed="false">
      <c r="A176" s="13" t="n">
        <v>817</v>
      </c>
      <c r="B176" s="22" t="s">
        <v>177</v>
      </c>
      <c r="C176" s="14" t="n">
        <f aca="false">'July 2021'!F174</f>
        <v>2010</v>
      </c>
      <c r="D176" s="15" t="n">
        <v>860</v>
      </c>
      <c r="E176" s="15" t="n">
        <v>0</v>
      </c>
      <c r="F176" s="15" t="n">
        <f aca="false">SUM(C176+D176)-E176</f>
        <v>2870</v>
      </c>
      <c r="G176" s="15" t="n">
        <v>0</v>
      </c>
      <c r="H176" s="15" t="n">
        <f aca="false">(F176-G176)</f>
        <v>2870</v>
      </c>
    </row>
    <row r="177" customFormat="false" ht="15" hidden="false" customHeight="true" outlineLevel="0" collapsed="false">
      <c r="A177" s="13" t="n">
        <v>819</v>
      </c>
      <c r="B177" s="22" t="s">
        <v>178</v>
      </c>
      <c r="C177" s="14" t="n">
        <f aca="false">'July 2021'!F175</f>
        <v>119.989999999998</v>
      </c>
      <c r="D177" s="15" t="n">
        <v>14959.99</v>
      </c>
      <c r="E177" s="15" t="n">
        <v>14960</v>
      </c>
      <c r="F177" s="15" t="n">
        <f aca="false">SUM(C177+D177)-E177</f>
        <v>119.979999999998</v>
      </c>
      <c r="G177" s="15" t="n">
        <v>0</v>
      </c>
      <c r="H177" s="15" t="n">
        <f aca="false">(F177-G177)</f>
        <v>119.979999999998</v>
      </c>
    </row>
    <row r="178" customFormat="false" ht="15" hidden="false" customHeight="true" outlineLevel="0" collapsed="false">
      <c r="A178" s="13" t="n">
        <v>821</v>
      </c>
      <c r="B178" s="22" t="s">
        <v>179</v>
      </c>
      <c r="C178" s="14" t="n">
        <f aca="false">'July 2021'!F176</f>
        <v>1401425.02</v>
      </c>
      <c r="D178" s="15" t="n">
        <v>442.97</v>
      </c>
      <c r="E178" s="15" t="n">
        <v>539414.19</v>
      </c>
      <c r="F178" s="15" t="n">
        <f aca="false">SUM(C178+D178)-E178</f>
        <v>862453.8</v>
      </c>
      <c r="G178" s="15" t="n">
        <v>0</v>
      </c>
      <c r="H178" s="15" t="n">
        <f aca="false">(F178-G178)</f>
        <v>862453.8</v>
      </c>
    </row>
    <row r="179" customFormat="false" ht="15" hidden="false" customHeight="true" outlineLevel="0" collapsed="false">
      <c r="A179" s="13" t="n">
        <v>823</v>
      </c>
      <c r="B179" s="23" t="s">
        <v>180</v>
      </c>
      <c r="C179" s="14" t="n">
        <f aca="false">'July 2021'!F177</f>
        <v>810712.95</v>
      </c>
      <c r="D179" s="15" t="n">
        <v>0</v>
      </c>
      <c r="E179" s="15" t="n">
        <v>-28265.58</v>
      </c>
      <c r="F179" s="15" t="n">
        <f aca="false">SUM(C179+D179)-E179</f>
        <v>838978.53</v>
      </c>
      <c r="G179" s="15" t="n">
        <v>0</v>
      </c>
      <c r="H179" s="15" t="n">
        <f aca="false">(F179-G179)</f>
        <v>838978.53</v>
      </c>
    </row>
    <row r="180" customFormat="false" ht="15" hidden="false" customHeight="true" outlineLevel="0" collapsed="false">
      <c r="A180" s="13" t="n">
        <v>824</v>
      </c>
      <c r="B180" s="22" t="s">
        <v>181</v>
      </c>
      <c r="C180" s="14" t="n">
        <f aca="false">'July 2021'!F178</f>
        <v>185.61</v>
      </c>
      <c r="D180" s="15" t="n">
        <v>0</v>
      </c>
      <c r="E180" s="15" t="n">
        <v>0</v>
      </c>
      <c r="F180" s="15" t="n">
        <f aca="false">SUM(C180+D180)-E180</f>
        <v>185.61</v>
      </c>
      <c r="G180" s="15" t="n">
        <v>0</v>
      </c>
      <c r="H180" s="15" t="n">
        <f aca="false">(F180-G180)</f>
        <v>185.61</v>
      </c>
    </row>
    <row r="181" customFormat="false" ht="15" hidden="false" customHeight="true" outlineLevel="0" collapsed="false">
      <c r="A181" s="13" t="n">
        <v>825</v>
      </c>
      <c r="B181" s="22" t="s">
        <v>182</v>
      </c>
      <c r="C181" s="14" t="n">
        <f aca="false">'July 2021'!F179</f>
        <v>0</v>
      </c>
      <c r="D181" s="15" t="n">
        <v>0</v>
      </c>
      <c r="E181" s="15" t="n">
        <v>0</v>
      </c>
      <c r="F181" s="15" t="n">
        <f aca="false">SUM(C181+D181)-E181</f>
        <v>0</v>
      </c>
      <c r="G181" s="15" t="n">
        <v>0</v>
      </c>
      <c r="H181" s="15" t="n">
        <f aca="false">(F181-G181)</f>
        <v>0</v>
      </c>
    </row>
    <row r="182" customFormat="false" ht="15" hidden="false" customHeight="true" outlineLevel="0" collapsed="false">
      <c r="A182" s="13" t="n">
        <v>830</v>
      </c>
      <c r="B182" s="22" t="s">
        <v>183</v>
      </c>
      <c r="C182" s="14" t="n">
        <f aca="false">'July 2021'!F180</f>
        <v>25055.9000000004</v>
      </c>
      <c r="D182" s="15" t="n">
        <v>4868591.14</v>
      </c>
      <c r="E182" s="15" t="n">
        <v>4868591.14</v>
      </c>
      <c r="F182" s="15" t="n">
        <f aca="false">SUM(C182+D182)-E182</f>
        <v>25055.9000000004</v>
      </c>
      <c r="G182" s="15" t="n">
        <v>0</v>
      </c>
      <c r="H182" s="15" t="n">
        <f aca="false">(F182-G182)</f>
        <v>25055.9000000004</v>
      </c>
    </row>
    <row r="183" customFormat="false" ht="15" hidden="false" customHeight="true" outlineLevel="0" collapsed="false">
      <c r="A183" s="13" t="n">
        <v>831</v>
      </c>
      <c r="B183" s="22" t="s">
        <v>184</v>
      </c>
      <c r="C183" s="14" t="n">
        <f aca="false">'July 2021'!F181</f>
        <v>33518.5799999998</v>
      </c>
      <c r="D183" s="15" t="n">
        <v>4867755.73</v>
      </c>
      <c r="E183" s="15" t="n">
        <v>4867755.73</v>
      </c>
      <c r="F183" s="15" t="n">
        <f aca="false">SUM(C183+D183)-E183</f>
        <v>33518.5800000001</v>
      </c>
      <c r="G183" s="15" t="n">
        <v>0</v>
      </c>
      <c r="H183" s="15" t="n">
        <f aca="false">(F183-G183)</f>
        <v>33518.5800000001</v>
      </c>
    </row>
    <row r="184" customFormat="false" ht="15" hidden="false" customHeight="true" outlineLevel="0" collapsed="false">
      <c r="A184" s="13" t="n">
        <v>832</v>
      </c>
      <c r="B184" s="22" t="s">
        <v>185</v>
      </c>
      <c r="C184" s="14" t="n">
        <f aca="false">'July 2021'!F182</f>
        <v>0</v>
      </c>
      <c r="D184" s="15" t="n">
        <v>12697808.73</v>
      </c>
      <c r="E184" s="15" t="n">
        <v>12697808.73</v>
      </c>
      <c r="F184" s="15" t="n">
        <f aca="false">SUM(C184+D184)-E184</f>
        <v>0</v>
      </c>
      <c r="G184" s="15" t="n">
        <v>0</v>
      </c>
      <c r="H184" s="15" t="n">
        <f aca="false">(F184-G184)</f>
        <v>0</v>
      </c>
    </row>
    <row r="185" customFormat="false" ht="15" hidden="false" customHeight="true" outlineLevel="0" collapsed="false">
      <c r="A185" s="13" t="n">
        <v>833</v>
      </c>
      <c r="B185" s="22" t="s">
        <v>186</v>
      </c>
      <c r="C185" s="14" t="n">
        <f aca="false">'July 2021'!F183</f>
        <v>0</v>
      </c>
      <c r="D185" s="15" t="n">
        <v>1882952.35</v>
      </c>
      <c r="E185" s="15" t="n">
        <v>1882952.35</v>
      </c>
      <c r="F185" s="15" t="n">
        <f aca="false">SUM(C185+D185)-E185</f>
        <v>0</v>
      </c>
      <c r="G185" s="15" t="n">
        <v>0</v>
      </c>
      <c r="H185" s="15" t="n">
        <f aca="false">(F185-G185)</f>
        <v>0</v>
      </c>
    </row>
    <row r="186" customFormat="false" ht="15" hidden="false" customHeight="true" outlineLevel="0" collapsed="false">
      <c r="A186" s="13" t="n">
        <v>834</v>
      </c>
      <c r="B186" s="22" t="s">
        <v>187</v>
      </c>
      <c r="C186" s="14" t="n">
        <f aca="false">'July 2021'!F184</f>
        <v>0</v>
      </c>
      <c r="D186" s="15" t="n">
        <v>2613.02</v>
      </c>
      <c r="E186" s="15" t="n">
        <v>2613.02</v>
      </c>
      <c r="F186" s="15" t="n">
        <f aca="false">SUM(C186+D186)-E186</f>
        <v>0</v>
      </c>
      <c r="G186" s="15" t="n">
        <v>0</v>
      </c>
      <c r="H186" s="15" t="n">
        <f aca="false">(F186-G186)</f>
        <v>0</v>
      </c>
    </row>
    <row r="187" customFormat="false" ht="15" hidden="false" customHeight="true" outlineLevel="0" collapsed="false">
      <c r="A187" s="13" t="n">
        <v>835</v>
      </c>
      <c r="B187" s="22" t="s">
        <v>188</v>
      </c>
      <c r="C187" s="14" t="n">
        <f aca="false">'July 2021'!F185</f>
        <v>0</v>
      </c>
      <c r="D187" s="15" t="n">
        <v>865197.45</v>
      </c>
      <c r="E187" s="15" t="n">
        <v>865197.45</v>
      </c>
      <c r="F187" s="15" t="n">
        <f aca="false">SUM(C187+D187)-E187</f>
        <v>0</v>
      </c>
      <c r="G187" s="15" t="n">
        <v>0</v>
      </c>
      <c r="H187" s="15" t="n">
        <f aca="false">(F187-G187)</f>
        <v>0</v>
      </c>
    </row>
    <row r="188" customFormat="false" ht="15" hidden="false" customHeight="true" outlineLevel="0" collapsed="false">
      <c r="A188" s="13" t="n">
        <v>840</v>
      </c>
      <c r="B188" s="22" t="s">
        <v>189</v>
      </c>
      <c r="C188" s="14" t="n">
        <v>0.03</v>
      </c>
      <c r="D188" s="15" t="n">
        <v>210017.79</v>
      </c>
      <c r="E188" s="15" t="n">
        <v>210017.79</v>
      </c>
      <c r="F188" s="15" t="n">
        <f aca="false">SUM(C188+D188)-E188</f>
        <v>0.0299999999988358</v>
      </c>
      <c r="G188" s="15" t="n">
        <v>0</v>
      </c>
      <c r="H188" s="15" t="n">
        <f aca="false">(F188-G188)</f>
        <v>0.0299999999988358</v>
      </c>
    </row>
    <row r="189" customFormat="false" ht="15" hidden="false" customHeight="true" outlineLevel="0" collapsed="false">
      <c r="A189" s="13" t="n">
        <v>841</v>
      </c>
      <c r="B189" s="22" t="s">
        <v>190</v>
      </c>
      <c r="C189" s="14" t="n">
        <f aca="false">'July 2021'!F187</f>
        <v>0</v>
      </c>
      <c r="D189" s="15" t="n">
        <v>174909.96</v>
      </c>
      <c r="E189" s="15" t="n">
        <v>174909.96</v>
      </c>
      <c r="F189" s="15" t="n">
        <f aca="false">SUM(C189+D189)-E189</f>
        <v>0</v>
      </c>
      <c r="G189" s="15" t="n">
        <v>0</v>
      </c>
      <c r="H189" s="15" t="n">
        <f aca="false">(F189-G189)</f>
        <v>0</v>
      </c>
    </row>
    <row r="190" customFormat="false" ht="15" hidden="false" customHeight="true" outlineLevel="0" collapsed="false">
      <c r="A190" s="13" t="n">
        <v>842</v>
      </c>
      <c r="B190" s="22" t="s">
        <v>191</v>
      </c>
      <c r="C190" s="14" t="n">
        <f aca="false">'July 2021'!F188</f>
        <v>743.540000000008</v>
      </c>
      <c r="D190" s="15" t="n">
        <v>86927.68</v>
      </c>
      <c r="E190" s="15" t="n">
        <v>86927.68</v>
      </c>
      <c r="F190" s="15" t="n">
        <f aca="false">SUM(C190+D190)-E190</f>
        <v>743.540000000008</v>
      </c>
      <c r="G190" s="15" t="n">
        <v>0</v>
      </c>
      <c r="H190" s="15" t="n">
        <f aca="false">(F190-G190)</f>
        <v>743.540000000008</v>
      </c>
    </row>
    <row r="191" customFormat="false" ht="15" hidden="false" customHeight="true" outlineLevel="0" collapsed="false">
      <c r="A191" s="13" t="n">
        <v>843</v>
      </c>
      <c r="B191" s="22" t="s">
        <v>192</v>
      </c>
      <c r="C191" s="14" t="n">
        <f aca="false">'July 2021'!F189</f>
        <v>0</v>
      </c>
      <c r="D191" s="15" t="n">
        <v>0</v>
      </c>
      <c r="E191" s="15" t="n">
        <v>0</v>
      </c>
      <c r="F191" s="15" t="n">
        <f aca="false">SUM(C191+D191)-E191</f>
        <v>0</v>
      </c>
      <c r="G191" s="15" t="n">
        <v>0</v>
      </c>
      <c r="H191" s="15" t="n">
        <f aca="false">(F191-G191)</f>
        <v>0</v>
      </c>
    </row>
    <row r="192" customFormat="false" ht="15" hidden="false" customHeight="true" outlineLevel="0" collapsed="false">
      <c r="A192" s="13" t="n">
        <v>844</v>
      </c>
      <c r="B192" s="22" t="s">
        <v>193</v>
      </c>
      <c r="C192" s="14" t="n">
        <f aca="false">'July 2021'!F190</f>
        <v>0</v>
      </c>
      <c r="D192" s="15" t="n">
        <v>110914.07</v>
      </c>
      <c r="E192" s="15" t="n">
        <v>110914.07</v>
      </c>
      <c r="F192" s="15" t="n">
        <f aca="false">SUM(C192+D192)-E192</f>
        <v>0</v>
      </c>
      <c r="G192" s="15" t="n">
        <v>0</v>
      </c>
      <c r="H192" s="15" t="n">
        <f aca="false">(F192-G192)</f>
        <v>0</v>
      </c>
    </row>
    <row r="193" customFormat="false" ht="15" hidden="false" customHeight="true" outlineLevel="0" collapsed="false">
      <c r="A193" s="13" t="n">
        <v>845</v>
      </c>
      <c r="B193" s="22" t="s">
        <v>194</v>
      </c>
      <c r="C193" s="14" t="n">
        <f aca="false">'July 2021'!F191</f>
        <v>0</v>
      </c>
      <c r="D193" s="15" t="n">
        <v>273921.36</v>
      </c>
      <c r="E193" s="15" t="n">
        <v>273921.36</v>
      </c>
      <c r="F193" s="15" t="n">
        <f aca="false">SUM(C193+D193)-E193</f>
        <v>0</v>
      </c>
      <c r="G193" s="15" t="n">
        <v>0</v>
      </c>
      <c r="H193" s="15" t="n">
        <f aca="false">(F193-G193)</f>
        <v>0</v>
      </c>
    </row>
    <row r="194" customFormat="false" ht="15" hidden="false" customHeight="true" outlineLevel="0" collapsed="false">
      <c r="A194" s="13" t="n">
        <v>846</v>
      </c>
      <c r="B194" s="22" t="s">
        <v>18</v>
      </c>
      <c r="C194" s="14" t="n">
        <f aca="false">'July 2021'!F192</f>
        <v>204.45</v>
      </c>
      <c r="D194" s="15" t="n">
        <v>0</v>
      </c>
      <c r="E194" s="15" t="n">
        <v>0</v>
      </c>
      <c r="F194" s="15" t="n">
        <f aca="false">SUM(C194+D194)-E194</f>
        <v>204.45</v>
      </c>
      <c r="G194" s="15" t="n">
        <v>0</v>
      </c>
      <c r="H194" s="15" t="n">
        <f aca="false">(F194-G194)</f>
        <v>204.45</v>
      </c>
    </row>
    <row r="195" customFormat="false" ht="15" hidden="false" customHeight="true" outlineLevel="0" collapsed="false">
      <c r="A195" s="13" t="n">
        <v>850</v>
      </c>
      <c r="B195" s="22" t="s">
        <v>195</v>
      </c>
      <c r="C195" s="14" t="n">
        <f aca="false">'July 2021'!F193</f>
        <v>20840.86</v>
      </c>
      <c r="D195" s="15" t="n">
        <v>0</v>
      </c>
      <c r="E195" s="15" t="n">
        <v>200.6</v>
      </c>
      <c r="F195" s="15" t="n">
        <f aca="false">SUM(C195+D195)-E195</f>
        <v>20640.26</v>
      </c>
      <c r="G195" s="15" t="n">
        <v>0</v>
      </c>
      <c r="H195" s="15" t="n">
        <f aca="false">(F195-G195)</f>
        <v>20640.26</v>
      </c>
    </row>
    <row r="196" customFormat="false" ht="15" hidden="false" customHeight="true" outlineLevel="0" collapsed="false">
      <c r="A196" s="13" t="n">
        <v>851</v>
      </c>
      <c r="B196" s="22" t="s">
        <v>196</v>
      </c>
      <c r="C196" s="14" t="n">
        <f aca="false">'July 2021'!F194</f>
        <v>40596902.64</v>
      </c>
      <c r="D196" s="15" t="n">
        <v>1480316.06</v>
      </c>
      <c r="E196" s="15" t="n">
        <v>40903819.99</v>
      </c>
      <c r="F196" s="15" t="n">
        <f aca="false">SUM(C196+D196)-E196</f>
        <v>1173398.70999999</v>
      </c>
      <c r="G196" s="15" t="n">
        <v>0</v>
      </c>
      <c r="H196" s="15" t="n">
        <f aca="false">(F196-G196)</f>
        <v>1173398.70999999</v>
      </c>
    </row>
    <row r="197" customFormat="false" ht="15" hidden="false" customHeight="true" outlineLevel="0" collapsed="false">
      <c r="A197" s="13" t="n">
        <v>852</v>
      </c>
      <c r="B197" s="22" t="s">
        <v>197</v>
      </c>
      <c r="C197" s="14" t="n">
        <f aca="false">'July 2021'!F195</f>
        <v>45864.15</v>
      </c>
      <c r="D197" s="15" t="n">
        <v>26716.51</v>
      </c>
      <c r="E197" s="15" t="n">
        <v>0</v>
      </c>
      <c r="F197" s="15" t="n">
        <f aca="false">SUM(C197+D197)-E197</f>
        <v>72580.66</v>
      </c>
      <c r="G197" s="15" t="n">
        <v>0</v>
      </c>
      <c r="H197" s="15" t="n">
        <f aca="false">(F197-G197)</f>
        <v>72580.66</v>
      </c>
    </row>
    <row r="198" customFormat="false" ht="15" hidden="false" customHeight="true" outlineLevel="0" collapsed="false">
      <c r="A198" s="13" t="n">
        <v>853</v>
      </c>
      <c r="B198" s="22" t="s">
        <v>198</v>
      </c>
      <c r="C198" s="14" t="n">
        <f aca="false">'July 2021'!F196</f>
        <v>0</v>
      </c>
      <c r="D198" s="15" t="n">
        <v>0</v>
      </c>
      <c r="E198" s="15" t="n">
        <v>0</v>
      </c>
      <c r="F198" s="15" t="n">
        <f aca="false">SUM(C198+D198)-E198</f>
        <v>0</v>
      </c>
      <c r="G198" s="15" t="n">
        <v>0</v>
      </c>
      <c r="H198" s="15" t="n">
        <f aca="false">(F198-G198)</f>
        <v>0</v>
      </c>
    </row>
    <row r="199" customFormat="false" ht="15" hidden="false" customHeight="true" outlineLevel="0" collapsed="false">
      <c r="A199" s="13" t="n">
        <v>854</v>
      </c>
      <c r="B199" s="22" t="s">
        <v>199</v>
      </c>
      <c r="C199" s="14" t="n">
        <f aca="false">'July 2021'!F197</f>
        <v>4545.01</v>
      </c>
      <c r="D199" s="15" t="n">
        <v>125</v>
      </c>
      <c r="E199" s="15" t="n">
        <v>4355.03</v>
      </c>
      <c r="F199" s="15" t="n">
        <f aca="false">SUM(C199+D199)-E199</f>
        <v>314.98</v>
      </c>
      <c r="G199" s="15" t="n">
        <v>0</v>
      </c>
      <c r="H199" s="15" t="n">
        <f aca="false">(F199-G199)</f>
        <v>314.98</v>
      </c>
    </row>
    <row r="200" customFormat="false" ht="15" hidden="false" customHeight="true" outlineLevel="0" collapsed="false">
      <c r="A200" s="13" t="n">
        <v>855</v>
      </c>
      <c r="B200" s="22" t="s">
        <v>200</v>
      </c>
      <c r="C200" s="14" t="n">
        <f aca="false">'July 2021'!F198</f>
        <v>0</v>
      </c>
      <c r="D200" s="15" t="n">
        <v>0</v>
      </c>
      <c r="E200" s="15" t="n">
        <v>0</v>
      </c>
      <c r="F200" s="15" t="n">
        <f aca="false">SUM(C200+D200)-E200</f>
        <v>0</v>
      </c>
      <c r="G200" s="15" t="n">
        <v>0</v>
      </c>
      <c r="H200" s="15" t="n">
        <f aca="false">(F200-G200)</f>
        <v>0</v>
      </c>
    </row>
    <row r="201" customFormat="false" ht="15" hidden="false" customHeight="true" outlineLevel="0" collapsed="false">
      <c r="A201" s="13" t="n">
        <v>856</v>
      </c>
      <c r="B201" s="22" t="s">
        <v>201</v>
      </c>
      <c r="C201" s="14" t="n">
        <f aca="false">'July 2021'!F199</f>
        <v>855186.13</v>
      </c>
      <c r="D201" s="15" t="n">
        <v>427208.23</v>
      </c>
      <c r="E201" s="15" t="n">
        <v>0</v>
      </c>
      <c r="F201" s="15" t="n">
        <f aca="false">SUM(C201+D201)-E201</f>
        <v>1282394.36</v>
      </c>
      <c r="G201" s="15" t="n">
        <v>0</v>
      </c>
      <c r="H201" s="15" t="n">
        <f aca="false">(F201-G201)</f>
        <v>1282394.36</v>
      </c>
    </row>
    <row r="202" customFormat="false" ht="15" hidden="false" customHeight="true" outlineLevel="0" collapsed="false">
      <c r="A202" s="13" t="n">
        <v>857</v>
      </c>
      <c r="B202" s="22" t="s">
        <v>202</v>
      </c>
      <c r="C202" s="14" t="n">
        <f aca="false">'July 2021'!F200</f>
        <v>1209356.55</v>
      </c>
      <c r="D202" s="15" t="n">
        <v>217861.31</v>
      </c>
      <c r="E202" s="15" t="n">
        <v>1044501.21</v>
      </c>
      <c r="F202" s="15" t="n">
        <f aca="false">SUM(C202+D202)-E202</f>
        <v>382716.65</v>
      </c>
      <c r="G202" s="15" t="n">
        <v>0</v>
      </c>
      <c r="H202" s="15" t="n">
        <f aca="false">(F202-G202)</f>
        <v>382716.65</v>
      </c>
    </row>
    <row r="203" customFormat="false" ht="15" hidden="false" customHeight="true" outlineLevel="0" collapsed="false">
      <c r="A203" s="13" t="n">
        <v>859</v>
      </c>
      <c r="B203" s="22" t="s">
        <v>203</v>
      </c>
      <c r="C203" s="14" t="n">
        <f aca="false">'July 2021'!F201</f>
        <v>58555</v>
      </c>
      <c r="D203" s="15" t="n">
        <v>31626.28</v>
      </c>
      <c r="E203" s="15" t="n">
        <v>66176.55</v>
      </c>
      <c r="F203" s="15" t="n">
        <f aca="false">SUM(C203+D203)-E203</f>
        <v>24004.73</v>
      </c>
      <c r="G203" s="15" t="n">
        <v>0</v>
      </c>
      <c r="H203" s="15" t="n">
        <f aca="false">(F203-G203)</f>
        <v>24004.73</v>
      </c>
    </row>
    <row r="204" customFormat="false" ht="15" hidden="false" customHeight="true" outlineLevel="0" collapsed="false">
      <c r="A204" s="13" t="n">
        <v>861</v>
      </c>
      <c r="B204" s="22" t="s">
        <v>204</v>
      </c>
      <c r="C204" s="14" t="n">
        <f aca="false">'July 2021'!F202</f>
        <v>0</v>
      </c>
      <c r="D204" s="15" t="n">
        <v>0</v>
      </c>
      <c r="E204" s="15" t="n">
        <v>0</v>
      </c>
      <c r="F204" s="15" t="n">
        <f aca="false">SUM(C204+D204)-E204</f>
        <v>0</v>
      </c>
      <c r="G204" s="15" t="n">
        <v>0</v>
      </c>
      <c r="H204" s="15" t="n">
        <f aca="false">(F204-G204)</f>
        <v>0</v>
      </c>
    </row>
    <row r="205" customFormat="false" ht="15" hidden="false" customHeight="true" outlineLevel="0" collapsed="false">
      <c r="A205" s="13" t="n">
        <v>862</v>
      </c>
      <c r="B205" s="22" t="s">
        <v>205</v>
      </c>
      <c r="C205" s="14" t="n">
        <f aca="false">'July 2021'!F203</f>
        <v>0</v>
      </c>
      <c r="D205" s="15" t="n">
        <v>0</v>
      </c>
      <c r="E205" s="15" t="n">
        <v>0</v>
      </c>
      <c r="F205" s="15" t="n">
        <f aca="false">SUM(C205+D205)-E205</f>
        <v>0</v>
      </c>
      <c r="G205" s="15" t="n">
        <v>0</v>
      </c>
      <c r="H205" s="15" t="n">
        <f aca="false">(F205-G205)</f>
        <v>0</v>
      </c>
    </row>
    <row r="206" customFormat="false" ht="15" hidden="false" customHeight="true" outlineLevel="0" collapsed="false">
      <c r="A206" s="13" t="n">
        <v>870</v>
      </c>
      <c r="B206" s="22" t="s">
        <v>206</v>
      </c>
      <c r="C206" s="14"/>
      <c r="D206" s="15" t="n">
        <v>0</v>
      </c>
      <c r="E206" s="15" t="n">
        <v>0</v>
      </c>
      <c r="F206" s="15" t="n">
        <f aca="false">SUM(C206+D206)-E206</f>
        <v>0</v>
      </c>
      <c r="G206" s="15" t="n">
        <v>0</v>
      </c>
      <c r="H206" s="15" t="n">
        <f aca="false">(F206-G206)</f>
        <v>0</v>
      </c>
    </row>
    <row r="207" customFormat="false" ht="15" hidden="false" customHeight="true" outlineLevel="0" collapsed="false">
      <c r="A207" s="13" t="n">
        <v>890</v>
      </c>
      <c r="B207" s="22" t="s">
        <v>207</v>
      </c>
      <c r="C207" s="14" t="n">
        <f aca="false">'July 2021'!F205</f>
        <v>0</v>
      </c>
      <c r="D207" s="15" t="n">
        <v>0</v>
      </c>
      <c r="E207" s="15" t="n">
        <v>0</v>
      </c>
      <c r="F207" s="15" t="n">
        <f aca="false">SUM(C207+D207)-E207</f>
        <v>0</v>
      </c>
      <c r="G207" s="15" t="n">
        <v>0</v>
      </c>
      <c r="H207" s="15" t="n">
        <f aca="false">(F207-G207)</f>
        <v>0</v>
      </c>
    </row>
    <row r="208" customFormat="false" ht="15" hidden="false" customHeight="true" outlineLevel="0" collapsed="false">
      <c r="A208" s="13" t="n">
        <v>891</v>
      </c>
      <c r="B208" s="22" t="s">
        <v>208</v>
      </c>
      <c r="C208" s="14" t="n">
        <f aca="false">'July 2021'!F206</f>
        <v>6516</v>
      </c>
      <c r="D208" s="15" t="n">
        <v>0</v>
      </c>
      <c r="E208" s="15" t="n">
        <v>0</v>
      </c>
      <c r="F208" s="15" t="n">
        <f aca="false">SUM(C208+D208)-E208</f>
        <v>6516</v>
      </c>
      <c r="G208" s="15" t="n">
        <v>0</v>
      </c>
      <c r="H208" s="15" t="n">
        <f aca="false">(F208-G208)</f>
        <v>6516</v>
      </c>
    </row>
    <row r="209" customFormat="false" ht="15" hidden="false" customHeight="true" outlineLevel="0" collapsed="false">
      <c r="A209" s="13" t="n">
        <v>900</v>
      </c>
      <c r="B209" s="22" t="s">
        <v>209</v>
      </c>
      <c r="C209" s="14" t="n">
        <f aca="false">'July 2021'!F207</f>
        <v>236534.12</v>
      </c>
      <c r="D209" s="15" t="n">
        <v>5718.5</v>
      </c>
      <c r="E209" s="15" t="n">
        <v>11241.56</v>
      </c>
      <c r="F209" s="15" t="n">
        <f aca="false">SUM(C209+D209)-E209</f>
        <v>231011.06</v>
      </c>
      <c r="G209" s="15" t="n">
        <v>5608.09</v>
      </c>
      <c r="H209" s="15" t="n">
        <f aca="false">(F209-G209)</f>
        <v>225402.97</v>
      </c>
    </row>
    <row r="210" customFormat="false" ht="15" hidden="false" customHeight="true" outlineLevel="0" collapsed="false">
      <c r="A210" s="13" t="n">
        <v>901</v>
      </c>
      <c r="B210" s="22" t="s">
        <v>210</v>
      </c>
      <c r="C210" s="14" t="n">
        <f aca="false">'July 2021'!F208</f>
        <v>2078924.69</v>
      </c>
      <c r="D210" s="15" t="n">
        <v>919650.52</v>
      </c>
      <c r="E210" s="15" t="n">
        <v>142592.42</v>
      </c>
      <c r="F210" s="15" t="n">
        <f aca="false">SUM(C210+D210)-E210</f>
        <v>2855982.79</v>
      </c>
      <c r="G210" s="15" t="n">
        <v>149347.6</v>
      </c>
      <c r="H210" s="15" t="n">
        <f aca="false">(F210-G210)</f>
        <v>2706635.19</v>
      </c>
    </row>
    <row r="211" customFormat="false" ht="15" hidden="false" customHeight="true" outlineLevel="0" collapsed="false">
      <c r="A211" s="13" t="n">
        <v>902</v>
      </c>
      <c r="B211" s="22" t="s">
        <v>211</v>
      </c>
      <c r="C211" s="14" t="n">
        <f aca="false">'July 2021'!F209</f>
        <v>15267.34</v>
      </c>
      <c r="D211" s="15" t="n">
        <v>3691.54</v>
      </c>
      <c r="E211" s="15" t="n">
        <v>2127.22</v>
      </c>
      <c r="F211" s="15" t="n">
        <f aca="false">SUM(C211+D211)-E211</f>
        <v>16831.66</v>
      </c>
      <c r="G211" s="15" t="n">
        <v>526.5</v>
      </c>
      <c r="H211" s="15" t="n">
        <f aca="false">(F211-G211)</f>
        <v>16305.16</v>
      </c>
    </row>
    <row r="212" customFormat="false" ht="15" hidden="false" customHeight="true" outlineLevel="0" collapsed="false">
      <c r="A212" s="13" t="n">
        <v>903</v>
      </c>
      <c r="B212" s="22" t="s">
        <v>212</v>
      </c>
      <c r="C212" s="14" t="n">
        <f aca="false">'July 2021'!F210</f>
        <v>27933</v>
      </c>
      <c r="D212" s="15" t="n">
        <v>0</v>
      </c>
      <c r="E212" s="15" t="n">
        <v>0</v>
      </c>
      <c r="F212" s="15" t="n">
        <v>27933</v>
      </c>
      <c r="G212" s="15" t="n">
        <v>0</v>
      </c>
      <c r="H212" s="15" t="n">
        <f aca="false">(F212-G212)</f>
        <v>27933</v>
      </c>
    </row>
    <row r="213" customFormat="false" ht="15" hidden="false" customHeight="true" outlineLevel="0" collapsed="false">
      <c r="A213" s="13" t="n">
        <v>904</v>
      </c>
      <c r="B213" s="22" t="s">
        <v>213</v>
      </c>
      <c r="C213" s="14" t="n">
        <f aca="false">'July 2021'!F211</f>
        <v>0</v>
      </c>
      <c r="D213" s="15" t="n">
        <v>0</v>
      </c>
      <c r="E213" s="15" t="n">
        <v>0</v>
      </c>
      <c r="F213" s="15" t="n">
        <f aca="false">SUM(C213+D213)-E213</f>
        <v>0</v>
      </c>
      <c r="G213" s="15" t="n">
        <v>0</v>
      </c>
      <c r="H213" s="15" t="n">
        <f aca="false">(F213-G213)</f>
        <v>0</v>
      </c>
    </row>
    <row r="214" customFormat="false" ht="15" hidden="false" customHeight="true" outlineLevel="0" collapsed="false">
      <c r="A214" s="13" t="n">
        <v>905</v>
      </c>
      <c r="B214" s="22" t="s">
        <v>214</v>
      </c>
      <c r="C214" s="14" t="n">
        <f aca="false">'July 2021'!F212</f>
        <v>0</v>
      </c>
      <c r="D214" s="15" t="n">
        <v>0</v>
      </c>
      <c r="E214" s="15" t="n">
        <v>0</v>
      </c>
      <c r="F214" s="15" t="n">
        <f aca="false">SUM(C214+D214)-E214</f>
        <v>0</v>
      </c>
      <c r="G214" s="15" t="n">
        <v>0</v>
      </c>
      <c r="H214" s="15" t="n">
        <f aca="false">(F214-G214)</f>
        <v>0</v>
      </c>
    </row>
    <row r="215" customFormat="false" ht="15" hidden="false" customHeight="true" outlineLevel="0" collapsed="false">
      <c r="A215" s="13" t="n">
        <v>906</v>
      </c>
      <c r="B215" s="22" t="s">
        <v>215</v>
      </c>
      <c r="C215" s="14" t="n">
        <f aca="false">'July 2021'!F213</f>
        <v>8088.11</v>
      </c>
      <c r="D215" s="15" t="n">
        <v>975</v>
      </c>
      <c r="E215" s="15" t="n">
        <v>220</v>
      </c>
      <c r="F215" s="15" t="n">
        <f aca="false">SUM(C215+D215)-E215</f>
        <v>8843.11</v>
      </c>
      <c r="G215" s="15" t="n">
        <v>0</v>
      </c>
      <c r="H215" s="15" t="n">
        <f aca="false">(F215-G215)</f>
        <v>8843.11</v>
      </c>
    </row>
    <row r="216" customFormat="false" ht="15" hidden="false" customHeight="true" outlineLevel="0" collapsed="false">
      <c r="A216" s="13" t="n">
        <v>907</v>
      </c>
      <c r="B216" s="22" t="s">
        <v>216</v>
      </c>
      <c r="C216" s="14" t="n">
        <f aca="false">'July 2021'!F214</f>
        <v>35544.55</v>
      </c>
      <c r="D216" s="15" t="n">
        <v>10595.3</v>
      </c>
      <c r="E216" s="15" t="n">
        <v>5917.96</v>
      </c>
      <c r="F216" s="15" t="n">
        <f aca="false">SUM(C216+D216)-E216</f>
        <v>40221.89</v>
      </c>
      <c r="G216" s="15" t="n">
        <v>4906.75</v>
      </c>
      <c r="H216" s="15" t="n">
        <f aca="false">(F216-G216)</f>
        <v>35315.14</v>
      </c>
    </row>
    <row r="217" customFormat="false" ht="15" hidden="false" customHeight="true" outlineLevel="0" collapsed="false">
      <c r="A217" s="13" t="n">
        <v>908</v>
      </c>
      <c r="B217" s="22" t="s">
        <v>217</v>
      </c>
      <c r="C217" s="14" t="n">
        <f aca="false">'July 2021'!F215</f>
        <v>71760.1</v>
      </c>
      <c r="D217" s="15" t="n">
        <v>635</v>
      </c>
      <c r="E217" s="15" t="n">
        <v>2376.48</v>
      </c>
      <c r="F217" s="15" t="n">
        <f aca="false">SUM(C217+D217)-E217</f>
        <v>70018.62</v>
      </c>
      <c r="G217" s="15" t="n">
        <v>765.09</v>
      </c>
      <c r="H217" s="15" t="n">
        <f aca="false">(F217-G217)</f>
        <v>69253.53</v>
      </c>
    </row>
    <row r="218" customFormat="false" ht="15" hidden="false" customHeight="true" outlineLevel="0" collapsed="false">
      <c r="A218" s="13" t="n">
        <v>909</v>
      </c>
      <c r="B218" s="22" t="s">
        <v>218</v>
      </c>
      <c r="C218" s="14" t="n">
        <f aca="false">'July 2021'!F216</f>
        <v>12631.52</v>
      </c>
      <c r="D218" s="15" t="n">
        <v>0</v>
      </c>
      <c r="E218" s="15" t="n">
        <v>611.44</v>
      </c>
      <c r="F218" s="15" t="n">
        <f aca="false">SUM(C218+D218)-E218</f>
        <v>12020.08</v>
      </c>
      <c r="G218" s="15" t="n">
        <v>0</v>
      </c>
      <c r="H218" s="15" t="n">
        <f aca="false">(F218-G218)</f>
        <v>12020.08</v>
      </c>
    </row>
    <row r="219" customFormat="false" ht="15" hidden="false" customHeight="true" outlineLevel="0" collapsed="false">
      <c r="A219" s="13" t="n">
        <v>910</v>
      </c>
      <c r="B219" s="22" t="s">
        <v>219</v>
      </c>
      <c r="C219" s="14" t="n">
        <f aca="false">'July 2021'!F217</f>
        <v>81862.08</v>
      </c>
      <c r="D219" s="15" t="n">
        <v>0</v>
      </c>
      <c r="E219" s="15" t="n">
        <v>0</v>
      </c>
      <c r="F219" s="15" t="n">
        <f aca="false">SUM(C219+D219)-E219</f>
        <v>81862.08</v>
      </c>
      <c r="G219" s="15" t="n">
        <v>2864.82</v>
      </c>
      <c r="H219" s="15" t="n">
        <f aca="false">(F219-G219)</f>
        <v>78997.26</v>
      </c>
    </row>
    <row r="220" customFormat="false" ht="15" hidden="false" customHeight="true" outlineLevel="0" collapsed="false">
      <c r="A220" s="13" t="n">
        <v>911</v>
      </c>
      <c r="B220" s="22" t="s">
        <v>220</v>
      </c>
      <c r="C220" s="14" t="n">
        <f aca="false">'July 2021'!F218</f>
        <v>0</v>
      </c>
      <c r="D220" s="15" t="n">
        <v>0</v>
      </c>
      <c r="E220" s="15" t="n">
        <v>0</v>
      </c>
      <c r="F220" s="15" t="n">
        <f aca="false">SUM(C220+D220)-E220</f>
        <v>0</v>
      </c>
      <c r="G220" s="15" t="n">
        <v>0</v>
      </c>
      <c r="H220" s="15" t="n">
        <f aca="false">(F220-G220)</f>
        <v>0</v>
      </c>
    </row>
    <row r="221" customFormat="false" ht="15" hidden="false" customHeight="true" outlineLevel="0" collapsed="false">
      <c r="A221" s="13" t="n">
        <v>912</v>
      </c>
      <c r="B221" s="22" t="s">
        <v>221</v>
      </c>
      <c r="C221" s="14" t="n">
        <f aca="false">'July 2021'!F219</f>
        <v>376923.77</v>
      </c>
      <c r="D221" s="15" t="n">
        <v>73223.04</v>
      </c>
      <c r="E221" s="15" t="n">
        <v>79170.06</v>
      </c>
      <c r="F221" s="15" t="n">
        <f aca="false">SUM(C221+D221)-E221</f>
        <v>370976.75</v>
      </c>
      <c r="G221" s="15" t="n">
        <v>189084.57</v>
      </c>
      <c r="H221" s="15" t="n">
        <f aca="false">(F221-G221)</f>
        <v>181892.18</v>
      </c>
    </row>
    <row r="222" customFormat="false" ht="15" hidden="false" customHeight="true" outlineLevel="0" collapsed="false">
      <c r="A222" s="13" t="n">
        <v>913</v>
      </c>
      <c r="B222" s="22" t="s">
        <v>222</v>
      </c>
      <c r="C222" s="14" t="n">
        <f aca="false">'July 2021'!F220</f>
        <v>691888.61</v>
      </c>
      <c r="D222" s="15" t="n">
        <v>100542.08</v>
      </c>
      <c r="E222" s="15" t="n">
        <v>190998.91</v>
      </c>
      <c r="F222" s="15" t="n">
        <f aca="false">SUM(C222+D222)-E222</f>
        <v>601431.78</v>
      </c>
      <c r="G222" s="15" t="n">
        <v>129378.31</v>
      </c>
      <c r="H222" s="15" t="n">
        <f aca="false">(F222-G222)</f>
        <v>472053.47</v>
      </c>
    </row>
    <row r="223" customFormat="false" ht="15" hidden="false" customHeight="true" outlineLevel="0" collapsed="false">
      <c r="A223" s="13" t="n">
        <v>914</v>
      </c>
      <c r="B223" s="22" t="s">
        <v>223</v>
      </c>
      <c r="C223" s="14" t="n">
        <f aca="false">'July 2021'!F221</f>
        <v>447509.91</v>
      </c>
      <c r="D223" s="15" t="n">
        <v>51342.85</v>
      </c>
      <c r="E223" s="15" t="n">
        <v>20246.01</v>
      </c>
      <c r="F223" s="15" t="n">
        <f aca="false">SUM(C223+D223)-E223</f>
        <v>478606.75</v>
      </c>
      <c r="G223" s="15" t="n">
        <v>40753.35</v>
      </c>
      <c r="H223" s="15" t="n">
        <f aca="false">(F223-G223)</f>
        <v>437853.4</v>
      </c>
    </row>
    <row r="224" customFormat="false" ht="15" hidden="false" customHeight="true" outlineLevel="0" collapsed="false">
      <c r="A224" s="13" t="n">
        <v>915</v>
      </c>
      <c r="B224" s="22" t="s">
        <v>224</v>
      </c>
      <c r="C224" s="14" t="n">
        <f aca="false">'July 2021'!F222</f>
        <v>56211.76</v>
      </c>
      <c r="D224" s="15" t="n">
        <v>0</v>
      </c>
      <c r="E224" s="15" t="n">
        <v>0</v>
      </c>
      <c r="F224" s="15" t="n">
        <f aca="false">SUM(C224+D224)-E224</f>
        <v>56211.76</v>
      </c>
      <c r="G224" s="15" t="n">
        <v>0</v>
      </c>
      <c r="H224" s="15" t="n">
        <f aca="false">(F224-G224)</f>
        <v>56211.76</v>
      </c>
    </row>
    <row r="225" customFormat="false" ht="15" hidden="false" customHeight="true" outlineLevel="0" collapsed="false">
      <c r="A225" s="24" t="n">
        <v>920</v>
      </c>
      <c r="B225" s="22" t="s">
        <v>225</v>
      </c>
      <c r="C225" s="14" t="n">
        <f aca="false">'July 2021'!F223</f>
        <v>9155.07</v>
      </c>
      <c r="D225" s="15" t="n">
        <v>213</v>
      </c>
      <c r="E225" s="15" t="n">
        <v>0</v>
      </c>
      <c r="F225" s="15" t="n">
        <f aca="false">SUM(C225+D225)-E225</f>
        <v>9368.07</v>
      </c>
      <c r="G225" s="15" t="n">
        <v>0</v>
      </c>
      <c r="H225" s="15" t="n">
        <f aca="false">(F225-G225)</f>
        <v>9368.07</v>
      </c>
    </row>
    <row r="226" customFormat="false" ht="15" hidden="false" customHeight="true" outlineLevel="0" collapsed="false">
      <c r="A226" s="24" t="n">
        <v>925</v>
      </c>
      <c r="B226" s="22" t="s">
        <v>226</v>
      </c>
      <c r="C226" s="14" t="n">
        <f aca="false">'July 2021'!F224</f>
        <v>646</v>
      </c>
      <c r="D226" s="15" t="n">
        <v>680</v>
      </c>
      <c r="E226" s="15" t="n">
        <v>0</v>
      </c>
      <c r="F226" s="15" t="n">
        <f aca="false">SUM(C226+D226)-E226</f>
        <v>1326</v>
      </c>
      <c r="G226" s="15" t="n">
        <v>0</v>
      </c>
      <c r="H226" s="15" t="n">
        <f aca="false">(F226-G226)</f>
        <v>1326</v>
      </c>
    </row>
    <row r="227" customFormat="false" ht="15" hidden="false" customHeight="true" outlineLevel="0" collapsed="false">
      <c r="A227" s="24" t="n">
        <v>926</v>
      </c>
      <c r="B227" s="22" t="s">
        <v>227</v>
      </c>
      <c r="C227" s="14" t="n">
        <f aca="false">'July 2021'!F225</f>
        <v>-32</v>
      </c>
      <c r="D227" s="15" t="n">
        <v>400</v>
      </c>
      <c r="E227" s="15" t="n">
        <v>0</v>
      </c>
      <c r="F227" s="15" t="n">
        <f aca="false">SUM(C227+D227)-E227</f>
        <v>368</v>
      </c>
      <c r="G227" s="15" t="n">
        <v>0</v>
      </c>
      <c r="H227" s="15" t="n">
        <f aca="false">(F227-G227)</f>
        <v>368</v>
      </c>
    </row>
    <row r="228" customFormat="false" ht="15" hidden="false" customHeight="true" outlineLevel="0" collapsed="false">
      <c r="A228" s="24" t="n">
        <v>940</v>
      </c>
      <c r="B228" s="22" t="s">
        <v>228</v>
      </c>
      <c r="C228" s="14" t="n">
        <f aca="false">'July 2021'!F226</f>
        <v>0</v>
      </c>
      <c r="D228" s="15" t="n">
        <v>0</v>
      </c>
      <c r="E228" s="15" t="n">
        <v>0</v>
      </c>
      <c r="F228" s="15" t="n">
        <f aca="false">SUM(C228+D228)-E228</f>
        <v>0</v>
      </c>
      <c r="G228" s="15" t="n">
        <v>0</v>
      </c>
      <c r="H228" s="15" t="n">
        <f aca="false">(F228-G228)</f>
        <v>0</v>
      </c>
    </row>
    <row r="229" customFormat="false" ht="15" hidden="false" customHeight="true" outlineLevel="0" collapsed="false">
      <c r="A229" s="24" t="n">
        <v>941</v>
      </c>
      <c r="B229" s="22" t="s">
        <v>229</v>
      </c>
      <c r="C229" s="14" t="n">
        <f aca="false">'July 2021'!F227</f>
        <v>0</v>
      </c>
      <c r="D229" s="15" t="n">
        <v>0</v>
      </c>
      <c r="E229" s="15" t="n">
        <v>0</v>
      </c>
      <c r="F229" s="15" t="n">
        <f aca="false">SUM(C229+D229)-E229</f>
        <v>0</v>
      </c>
      <c r="G229" s="15" t="n">
        <v>0</v>
      </c>
      <c r="H229" s="15" t="n">
        <f aca="false">(F229-G229)</f>
        <v>0</v>
      </c>
    </row>
    <row r="230" customFormat="false" ht="15" hidden="false" customHeight="true" outlineLevel="0" collapsed="false">
      <c r="A230" s="24" t="n">
        <v>942</v>
      </c>
      <c r="B230" s="22" t="s">
        <v>230</v>
      </c>
      <c r="C230" s="14" t="n">
        <f aca="false">'July 2021'!F228</f>
        <v>188964.18</v>
      </c>
      <c r="D230" s="15" t="n">
        <v>44820</v>
      </c>
      <c r="E230" s="15" t="n">
        <v>39249.26</v>
      </c>
      <c r="F230" s="15" t="n">
        <f aca="false">SUM(C230+D230)-E230</f>
        <v>194534.92</v>
      </c>
      <c r="G230" s="15" t="n">
        <v>7888.62</v>
      </c>
      <c r="H230" s="15" t="n">
        <f aca="false">(F230-G230)</f>
        <v>186646.3</v>
      </c>
    </row>
    <row r="231" customFormat="false" ht="15" hidden="false" customHeight="true" outlineLevel="0" collapsed="false">
      <c r="A231" s="24" t="n">
        <v>944</v>
      </c>
      <c r="B231" s="22" t="s">
        <v>231</v>
      </c>
      <c r="C231" s="14" t="n">
        <f aca="false">'July 2021'!F229</f>
        <v>0</v>
      </c>
      <c r="D231" s="15" t="n">
        <v>0</v>
      </c>
      <c r="E231" s="15" t="n">
        <v>0</v>
      </c>
      <c r="F231" s="15" t="n">
        <f aca="false">SUM(C231+D231)-E231</f>
        <v>0</v>
      </c>
      <c r="G231" s="15" t="n">
        <v>0</v>
      </c>
      <c r="H231" s="15" t="n">
        <f aca="false">(F231-G231)</f>
        <v>0</v>
      </c>
    </row>
    <row r="232" customFormat="false" ht="15" hidden="false" customHeight="true" outlineLevel="0" collapsed="false">
      <c r="A232" s="24" t="n">
        <v>950</v>
      </c>
      <c r="B232" s="22" t="s">
        <v>232</v>
      </c>
      <c r="C232" s="14" t="n">
        <f aca="false">'July 2021'!F230</f>
        <v>0</v>
      </c>
      <c r="D232" s="15" t="n">
        <v>107.68</v>
      </c>
      <c r="E232" s="15" t="n">
        <v>0</v>
      </c>
      <c r="F232" s="15" t="n">
        <f aca="false">SUM(C232+D232)-E232</f>
        <v>107.68</v>
      </c>
      <c r="G232" s="15" t="n">
        <v>0</v>
      </c>
      <c r="H232" s="15" t="n">
        <f aca="false">(F232-G232)</f>
        <v>107.68</v>
      </c>
    </row>
    <row r="233" customFormat="false" ht="15" hidden="false" customHeight="true" outlineLevel="0" collapsed="false">
      <c r="A233" s="24" t="n">
        <v>951</v>
      </c>
      <c r="B233" s="22" t="s">
        <v>233</v>
      </c>
      <c r="C233" s="14" t="n">
        <f aca="false">'July 2021'!F231</f>
        <v>757.35</v>
      </c>
      <c r="D233" s="15" t="n">
        <v>0</v>
      </c>
      <c r="E233" s="15" t="n">
        <v>0</v>
      </c>
      <c r="F233" s="15" t="n">
        <f aca="false">SUM(C233+D233)-E233</f>
        <v>757.35</v>
      </c>
      <c r="G233" s="15" t="n">
        <v>0</v>
      </c>
      <c r="H233" s="15" t="n">
        <f aca="false">(F233-G233)</f>
        <v>757.35</v>
      </c>
    </row>
    <row r="234" customFormat="false" ht="15" hidden="false" customHeight="true" outlineLevel="0" collapsed="false">
      <c r="A234" s="24" t="n">
        <v>953</v>
      </c>
      <c r="B234" s="22" t="s">
        <v>234</v>
      </c>
      <c r="C234" s="14" t="n">
        <f aca="false">'July 2021'!F232</f>
        <v>-757.35</v>
      </c>
      <c r="D234" s="15" t="n">
        <v>268.61</v>
      </c>
      <c r="E234" s="15" t="n">
        <v>0</v>
      </c>
      <c r="F234" s="15" t="n">
        <f aca="false">SUM(C234+D234)-E234</f>
        <v>-488.74</v>
      </c>
      <c r="G234" s="15" t="n">
        <v>0</v>
      </c>
      <c r="H234" s="15" t="n">
        <f aca="false">(F234-G234)</f>
        <v>-488.74</v>
      </c>
    </row>
    <row r="235" customFormat="false" ht="15" hidden="false" customHeight="true" outlineLevel="0" collapsed="false">
      <c r="A235" s="24" t="n">
        <v>954</v>
      </c>
      <c r="B235" s="22" t="s">
        <v>235</v>
      </c>
      <c r="C235" s="14" t="n">
        <f aca="false">'July 2021'!F233</f>
        <v>0</v>
      </c>
      <c r="D235" s="15" t="n">
        <v>496.34</v>
      </c>
      <c r="E235" s="15" t="n">
        <v>0</v>
      </c>
      <c r="F235" s="15" t="n">
        <f aca="false">SUM(C235+D235)-E235</f>
        <v>496.34</v>
      </c>
      <c r="G235" s="15" t="n">
        <v>0</v>
      </c>
      <c r="H235" s="15" t="n">
        <f aca="false">(F235-G235)</f>
        <v>496.34</v>
      </c>
    </row>
    <row r="236" customFormat="false" ht="15" hidden="false" customHeight="true" outlineLevel="0" collapsed="false">
      <c r="A236" s="24" t="n">
        <v>955</v>
      </c>
      <c r="B236" s="22" t="s">
        <v>236</v>
      </c>
      <c r="C236" s="14" t="n">
        <f aca="false">'July 2021'!F234</f>
        <v>0</v>
      </c>
      <c r="D236" s="15" t="n">
        <v>367.3</v>
      </c>
      <c r="E236" s="15" t="n">
        <v>0</v>
      </c>
      <c r="F236" s="15" t="n">
        <f aca="false">SUM(C236+D236)-E236</f>
        <v>367.3</v>
      </c>
      <c r="G236" s="15" t="n">
        <v>0</v>
      </c>
      <c r="H236" s="15" t="n">
        <f aca="false">(F236-G236)</f>
        <v>367.3</v>
      </c>
    </row>
    <row r="237" customFormat="false" ht="15" hidden="false" customHeight="true" outlineLevel="0" collapsed="false">
      <c r="A237" s="24" t="n">
        <v>970</v>
      </c>
      <c r="B237" s="22" t="s">
        <v>237</v>
      </c>
      <c r="C237" s="14" t="n">
        <f aca="false">'July 2021'!F235</f>
        <v>1696693.09</v>
      </c>
      <c r="D237" s="15" t="n">
        <v>76927.06</v>
      </c>
      <c r="E237" s="15" t="n">
        <v>229853.85</v>
      </c>
      <c r="F237" s="15" t="n">
        <f aca="false">SUM(C237+D237)-E237</f>
        <v>1543766.3</v>
      </c>
      <c r="G237" s="15" t="n">
        <v>187729.66</v>
      </c>
      <c r="H237" s="15" t="n">
        <f aca="false">(F237-G237)</f>
        <v>1356036.64</v>
      </c>
    </row>
    <row r="238" customFormat="false" ht="15" hidden="false" customHeight="true" outlineLevel="0" collapsed="false">
      <c r="A238" s="24" t="n">
        <v>971</v>
      </c>
      <c r="B238" s="22" t="s">
        <v>238</v>
      </c>
      <c r="C238" s="14" t="n">
        <f aca="false">'July 2021'!F236</f>
        <v>0</v>
      </c>
      <c r="D238" s="15" t="n">
        <v>0</v>
      </c>
      <c r="E238" s="15" t="n">
        <v>0</v>
      </c>
      <c r="F238" s="15" t="n">
        <f aca="false">SUM(C238+D238)-E238</f>
        <v>0</v>
      </c>
      <c r="G238" s="15" t="n">
        <v>0</v>
      </c>
      <c r="H238" s="15" t="n">
        <f aca="false">(F238-G238)</f>
        <v>0</v>
      </c>
    </row>
    <row r="239" customFormat="false" ht="15" hidden="false" customHeight="true" outlineLevel="0" collapsed="false">
      <c r="A239" s="24" t="n">
        <v>975</v>
      </c>
      <c r="B239" s="22" t="s">
        <v>239</v>
      </c>
      <c r="C239" s="14" t="n">
        <f aca="false">'July 2021'!F237</f>
        <v>206103.98</v>
      </c>
      <c r="D239" s="15" t="n">
        <v>116390</v>
      </c>
      <c r="E239" s="15" t="n">
        <v>32452.7</v>
      </c>
      <c r="F239" s="15" t="n">
        <f aca="false">SUM(C239+D239)-E239</f>
        <v>290041.28</v>
      </c>
      <c r="G239" s="15" t="n">
        <v>37130.25</v>
      </c>
      <c r="H239" s="15" t="n">
        <f aca="false">(F239-G239)</f>
        <v>252911.03</v>
      </c>
    </row>
    <row r="240" customFormat="false" ht="15" hidden="false" customHeight="true" outlineLevel="0" collapsed="false">
      <c r="A240" s="24" t="n">
        <v>976</v>
      </c>
      <c r="B240" s="22" t="s">
        <v>240</v>
      </c>
      <c r="C240" s="14" t="n">
        <f aca="false">'July 2021'!F238</f>
        <v>0</v>
      </c>
      <c r="D240" s="15" t="n">
        <v>0</v>
      </c>
      <c r="E240" s="15" t="n">
        <v>0</v>
      </c>
      <c r="F240" s="15" t="n">
        <f aca="false">SUM(C240+D240)-E240</f>
        <v>0</v>
      </c>
      <c r="G240" s="15" t="n">
        <v>0</v>
      </c>
      <c r="H240" s="15" t="n">
        <f aca="false">(F240-G240)</f>
        <v>0</v>
      </c>
    </row>
    <row r="241" customFormat="false" ht="15" hidden="false" customHeight="true" outlineLevel="0" collapsed="false">
      <c r="A241" s="24" t="n">
        <v>980</v>
      </c>
      <c r="B241" s="22" t="s">
        <v>241</v>
      </c>
      <c r="C241" s="14" t="n">
        <f aca="false">'July 2021'!F239</f>
        <v>668819.21</v>
      </c>
      <c r="D241" s="15" t="n">
        <v>0</v>
      </c>
      <c r="E241" s="15" t="n">
        <v>28750.9</v>
      </c>
      <c r="F241" s="15" t="n">
        <f aca="false">SUM(C241+D241)-E241</f>
        <v>640068.31</v>
      </c>
      <c r="G241" s="15" t="n">
        <v>0</v>
      </c>
      <c r="H241" s="15" t="n">
        <f aca="false">(F241-G241)</f>
        <v>640068.31</v>
      </c>
    </row>
    <row r="242" customFormat="false" ht="15" hidden="false" customHeight="true" outlineLevel="0" collapsed="false">
      <c r="A242" s="24" t="n">
        <v>982</v>
      </c>
      <c r="B242" s="22" t="s">
        <v>242</v>
      </c>
      <c r="C242" s="14" t="n">
        <f aca="false">'July 2021'!F240</f>
        <v>118055.63</v>
      </c>
      <c r="D242" s="15" t="n">
        <v>3350</v>
      </c>
      <c r="E242" s="15" t="n">
        <v>11523.02</v>
      </c>
      <c r="F242" s="15" t="n">
        <f aca="false">SUM(C242+D242)-E242</f>
        <v>109882.61</v>
      </c>
      <c r="G242" s="15" t="n">
        <v>57379.19</v>
      </c>
      <c r="H242" s="15" t="n">
        <f aca="false">(F242-G242)</f>
        <v>52503.42</v>
      </c>
    </row>
    <row r="243" customFormat="false" ht="15" hidden="false" customHeight="true" outlineLevel="0" collapsed="false">
      <c r="A243" s="24" t="n">
        <v>985</v>
      </c>
      <c r="B243" s="22" t="s">
        <v>243</v>
      </c>
      <c r="C243" s="14" t="n">
        <f aca="false">'July 2021'!F241</f>
        <v>43520.96</v>
      </c>
      <c r="D243" s="15" t="n">
        <v>60</v>
      </c>
      <c r="E243" s="15" t="n">
        <v>3500</v>
      </c>
      <c r="F243" s="15" t="n">
        <f aca="false">SUM(C243+D243)-E243</f>
        <v>40080.96</v>
      </c>
      <c r="G243" s="15" t="n">
        <v>14000</v>
      </c>
      <c r="H243" s="15" t="n">
        <f aca="false">(F243-G243)</f>
        <v>26080.96</v>
      </c>
    </row>
    <row r="244" customFormat="false" ht="15" hidden="false" customHeight="true" outlineLevel="0" collapsed="false">
      <c r="A244" s="24" t="n">
        <v>990</v>
      </c>
      <c r="B244" s="13" t="s">
        <v>244</v>
      </c>
      <c r="C244" s="14" t="n">
        <f aca="false">'July 2021'!F242</f>
        <v>501370.11</v>
      </c>
      <c r="D244" s="15" t="n">
        <v>3648.68</v>
      </c>
      <c r="E244" s="15" t="n">
        <v>22786.72</v>
      </c>
      <c r="F244" s="15" t="n">
        <f aca="false">SUM(C244+D244)-E244</f>
        <v>482232.07</v>
      </c>
      <c r="G244" s="15" t="n">
        <v>26876.01</v>
      </c>
      <c r="H244" s="15" t="n">
        <f aca="false">(F244-G244)</f>
        <v>455356.06</v>
      </c>
    </row>
    <row r="245" customFormat="false" ht="15" hidden="false" customHeight="true" outlineLevel="0" collapsed="false">
      <c r="A245" s="13" t="n">
        <v>999</v>
      </c>
      <c r="B245" s="13" t="s">
        <v>245</v>
      </c>
      <c r="C245" s="14" t="n">
        <f aca="false">'July 2021'!F243</f>
        <v>1536812.1</v>
      </c>
      <c r="D245" s="15" t="n">
        <v>650</v>
      </c>
      <c r="E245" s="15" t="n">
        <v>-80915.48</v>
      </c>
      <c r="F245" s="15" t="n">
        <f aca="false">SUM(C245+D245)-E245</f>
        <v>1618377.58</v>
      </c>
      <c r="G245" s="15" t="n">
        <v>0</v>
      </c>
      <c r="H245" s="15" t="n">
        <f aca="false">(F245-G245)</f>
        <v>1618377.58</v>
      </c>
    </row>
    <row r="246" customFormat="false" ht="8.1" hidden="false" customHeight="true" outlineLevel="0" collapsed="false">
      <c r="A246" s="13"/>
      <c r="B246" s="13"/>
      <c r="C246" s="15"/>
      <c r="D246" s="15"/>
      <c r="E246" s="15"/>
      <c r="F246" s="25"/>
      <c r="G246" s="15"/>
      <c r="H246" s="25"/>
    </row>
    <row r="247" customFormat="false" ht="15.75" hidden="false" customHeight="false" outlineLevel="0" collapsed="false">
      <c r="A247" s="24"/>
      <c r="B247" s="26" t="s">
        <v>246</v>
      </c>
      <c r="C247" s="27" t="n">
        <f aca="false">'July 2021'!F246</f>
        <v>136606604.85</v>
      </c>
      <c r="D247" s="27" t="n">
        <f aca="false">SUM(D8:D246)</f>
        <v>44472685.03</v>
      </c>
      <c r="E247" s="27" t="n">
        <f aca="false">SUM(E8:E246)</f>
        <v>76398095.36</v>
      </c>
      <c r="F247" s="28" t="n">
        <f aca="false">SUM(C247+D247)-E247</f>
        <v>104681194.52</v>
      </c>
      <c r="G247" s="27" t="n">
        <f aca="false">SUM(G8:G246)</f>
        <v>7405271.64</v>
      </c>
      <c r="H247" s="28" t="n">
        <f aca="false">(F247-G247)</f>
        <v>97275922.88</v>
      </c>
    </row>
    <row r="248" customFormat="false" ht="15.75" hidden="false" customHeight="false" outlineLevel="0" collapsed="false">
      <c r="A248" s="24"/>
      <c r="B248" s="13"/>
      <c r="C248" s="29"/>
      <c r="D248" s="29"/>
      <c r="E248" s="29"/>
      <c r="F248" s="29"/>
      <c r="G248" s="29"/>
      <c r="H248" s="29"/>
    </row>
    <row r="249" customFormat="false" ht="15" hidden="false" customHeight="false" outlineLevel="0" collapsed="false">
      <c r="A249" s="24"/>
      <c r="B249" s="13"/>
      <c r="C249" s="29"/>
      <c r="D249" s="29"/>
      <c r="E249" s="29"/>
      <c r="F249" s="29"/>
      <c r="G249" s="29"/>
      <c r="H249" s="29"/>
    </row>
    <row r="250" customFormat="false" ht="15" hidden="false" customHeight="false" outlineLevel="0" collapsed="false">
      <c r="A250" s="30"/>
      <c r="C250" s="31"/>
      <c r="D250" s="31"/>
      <c r="E250" s="31"/>
      <c r="F250" s="31"/>
      <c r="G250" s="31"/>
      <c r="H250" s="31"/>
    </row>
    <row r="251" customFormat="false" ht="15" hidden="false" customHeight="false" outlineLevel="0" collapsed="false">
      <c r="A251" s="30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30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31"/>
      <c r="G253" s="31"/>
      <c r="H253" s="31"/>
    </row>
    <row r="254" customFormat="false" ht="15" hidden="false" customHeight="false" outlineLevel="0" collapsed="false">
      <c r="A254" s="30"/>
      <c r="C254" s="31"/>
      <c r="D254" s="31"/>
      <c r="E254" s="31"/>
      <c r="F254" s="21"/>
      <c r="G254" s="31"/>
      <c r="H254" s="31"/>
    </row>
    <row r="255" customFormat="false" ht="15" hidden="false" customHeight="false" outlineLevel="0" collapsed="false">
      <c r="A255" s="30"/>
      <c r="C255" s="31"/>
      <c r="D255" s="31"/>
      <c r="E255" s="31"/>
      <c r="F255" s="31"/>
      <c r="G255" s="31"/>
      <c r="H255" s="31"/>
    </row>
    <row r="256" customFormat="false" ht="15" hidden="false" customHeight="false" outlineLevel="0" collapsed="false">
      <c r="A256" s="30"/>
      <c r="C256" s="31"/>
      <c r="D256" s="31"/>
      <c r="E256" s="31"/>
      <c r="F256" s="31"/>
      <c r="G256" s="31"/>
      <c r="H256" s="31"/>
    </row>
    <row r="257" customFormat="false" ht="15" hidden="false" customHeight="false" outlineLevel="0" collapsed="false">
      <c r="A257" s="30"/>
      <c r="C257" s="31"/>
      <c r="D257" s="31"/>
      <c r="E257" s="31"/>
      <c r="F257" s="31"/>
      <c r="G257" s="31"/>
      <c r="H257" s="31"/>
      <c r="I257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7" man="true" max="16383" min="0"/>
    <brk id="2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G251" activeCellId="0" sqref="G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28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6.7"/>
    <col collapsed="false" customWidth="true" hidden="false" outlineLevel="0" max="8" min="7" style="1" width="17.28"/>
    <col collapsed="false" customWidth="true" hidden="false" outlineLevel="0" max="9" min="9" style="0" width="20.28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 t="s">
        <v>265</v>
      </c>
      <c r="B4" s="3"/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8"/>
      <c r="D6" s="8" t="s">
        <v>266</v>
      </c>
      <c r="E6" s="8" t="s">
        <v>266</v>
      </c>
      <c r="F6" s="8"/>
      <c r="G6" s="8" t="s">
        <v>4</v>
      </c>
      <c r="H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f aca="false">'June 2021'!F8</f>
        <v>8427081.99</v>
      </c>
      <c r="D8" s="15" t="n">
        <v>1938109.5</v>
      </c>
      <c r="E8" s="15" t="n">
        <v>1979232.14</v>
      </c>
      <c r="F8" s="15" t="n">
        <f aca="false">SUM(C8+D8)-E8</f>
        <v>8385959.35</v>
      </c>
      <c r="G8" s="15" t="n">
        <v>2185446.63</v>
      </c>
      <c r="H8" s="15" t="n">
        <f aca="false">(F8-G8)</f>
        <v>6200512.72</v>
      </c>
    </row>
    <row r="9" customFormat="false" ht="15" hidden="false" customHeight="true" outlineLevel="0" collapsed="false">
      <c r="A9" s="16" t="s">
        <v>15</v>
      </c>
      <c r="B9" s="13" t="s">
        <v>16</v>
      </c>
      <c r="C9" s="14" t="n">
        <f aca="false">'June 2021'!F9</f>
        <v>178957.76</v>
      </c>
      <c r="D9" s="15" t="n">
        <v>0</v>
      </c>
      <c r="E9" s="15" t="n">
        <v>50364</v>
      </c>
      <c r="F9" s="15" t="n">
        <f aca="false">SUM(C9+D9)-E9</f>
        <v>128593.76</v>
      </c>
      <c r="G9" s="15" t="n">
        <v>0</v>
      </c>
      <c r="H9" s="15" t="n">
        <f aca="false">(F9-G9)</f>
        <v>128593.76</v>
      </c>
      <c r="I9" s="15"/>
    </row>
    <row r="10" customFormat="false" ht="15" hidden="false" customHeight="true" outlineLevel="0" collapsed="false">
      <c r="A10" s="13" t="n">
        <v>101</v>
      </c>
      <c r="B10" s="13" t="s">
        <v>17</v>
      </c>
      <c r="C10" s="14" t="n">
        <f aca="false">'June 2021'!F10</f>
        <v>1397605.27</v>
      </c>
      <c r="D10" s="15" t="n">
        <v>125</v>
      </c>
      <c r="E10" s="15" t="n">
        <v>74255.4</v>
      </c>
      <c r="F10" s="15" t="n">
        <f aca="false">SUM(C10+D10)-E10</f>
        <v>1323474.87</v>
      </c>
      <c r="G10" s="15" t="n">
        <v>165513.25</v>
      </c>
      <c r="H10" s="15" t="n">
        <f aca="false">(F10-G10)</f>
        <v>1157961.62</v>
      </c>
    </row>
    <row r="11" customFormat="false" ht="15" hidden="false" customHeight="true" outlineLevel="0" collapsed="false">
      <c r="A11" s="13" t="n">
        <v>102</v>
      </c>
      <c r="B11" s="13" t="s">
        <v>18</v>
      </c>
      <c r="C11" s="14" t="n">
        <f aca="false">'June 2021'!F11</f>
        <v>9023.49</v>
      </c>
      <c r="D11" s="15" t="n">
        <v>3.71</v>
      </c>
      <c r="E11" s="15" t="n">
        <v>0</v>
      </c>
      <c r="F11" s="15" t="n">
        <f aca="false">SUM(C11+D11)-E11</f>
        <v>9027.2</v>
      </c>
      <c r="G11" s="15" t="n">
        <v>8900</v>
      </c>
      <c r="H11" s="15" t="n">
        <f aca="false">(F11-G11)</f>
        <v>127.200000000001</v>
      </c>
    </row>
    <row r="12" customFormat="false" ht="15" hidden="false" customHeight="true" outlineLevel="0" collapsed="false">
      <c r="A12" s="13" t="n">
        <v>103</v>
      </c>
      <c r="B12" s="13" t="s">
        <v>267</v>
      </c>
      <c r="C12" s="14" t="n">
        <v>5728863.5</v>
      </c>
      <c r="D12" s="15" t="n">
        <v>1569.76</v>
      </c>
      <c r="E12" s="15" t="n">
        <v>0</v>
      </c>
      <c r="F12" s="15" t="n">
        <f aca="false">SUM(C12+D12)-E12</f>
        <v>5730433.26</v>
      </c>
      <c r="G12" s="15" t="n">
        <v>0</v>
      </c>
      <c r="H12" s="15" t="n">
        <f aca="false">(F12-G12)</f>
        <v>5730433.26</v>
      </c>
    </row>
    <row r="13" customFormat="false" ht="15" hidden="false" customHeight="true" outlineLevel="0" collapsed="false">
      <c r="A13" s="13" t="n">
        <v>104</v>
      </c>
      <c r="B13" s="13" t="s">
        <v>19</v>
      </c>
      <c r="C13" s="14" t="n">
        <f aca="false">'June 2021'!F13</f>
        <v>64193.82</v>
      </c>
      <c r="D13" s="15" t="n">
        <v>183</v>
      </c>
      <c r="E13" s="15" t="n">
        <v>0</v>
      </c>
      <c r="F13" s="15" t="n">
        <f aca="false">SUM(C13+D13)-E13</f>
        <v>64376.82</v>
      </c>
      <c r="G13" s="15" t="n">
        <v>0</v>
      </c>
      <c r="H13" s="15" t="n">
        <f aca="false">(F13-G13)</f>
        <v>64376.82</v>
      </c>
    </row>
    <row r="14" customFormat="false" ht="15" hidden="false" customHeight="true" outlineLevel="0" collapsed="false">
      <c r="A14" s="13" t="n">
        <v>110</v>
      </c>
      <c r="B14" s="13" t="s">
        <v>20</v>
      </c>
      <c r="C14" s="14" t="n">
        <f aca="false">'June 2021'!F14</f>
        <v>362246.52</v>
      </c>
      <c r="D14" s="15" t="n">
        <v>0</v>
      </c>
      <c r="E14" s="15" t="n">
        <v>3998.24</v>
      </c>
      <c r="F14" s="15" t="n">
        <f aca="false">SUM(C14+D14)-E14</f>
        <v>358248.28</v>
      </c>
      <c r="G14" s="15" t="n">
        <v>999.49</v>
      </c>
      <c r="H14" s="15" t="n">
        <f aca="false">(F14-G14)</f>
        <v>357248.79</v>
      </c>
    </row>
    <row r="15" customFormat="false" ht="15" hidden="false" customHeight="true" outlineLevel="0" collapsed="false">
      <c r="A15" s="13" t="n">
        <v>113</v>
      </c>
      <c r="B15" s="13" t="s">
        <v>21</v>
      </c>
      <c r="C15" s="14" t="n">
        <f aca="false">'June 2021'!F15</f>
        <v>167056.63</v>
      </c>
      <c r="D15" s="15" t="n">
        <v>0</v>
      </c>
      <c r="E15" s="15" t="n">
        <v>2928.55</v>
      </c>
      <c r="F15" s="15" t="n">
        <f aca="false">SUM(C15+D15)-E15</f>
        <v>164128.08</v>
      </c>
      <c r="G15" s="15" t="n">
        <v>0</v>
      </c>
      <c r="H15" s="15" t="n">
        <f aca="false">(F15-G15)</f>
        <v>164128.08</v>
      </c>
    </row>
    <row r="16" customFormat="false" ht="15" hidden="false" customHeight="true" outlineLevel="0" collapsed="false">
      <c r="A16" s="13" t="n">
        <v>115</v>
      </c>
      <c r="B16" s="13" t="s">
        <v>22</v>
      </c>
      <c r="C16" s="14" t="n">
        <f aca="false">'June 2021'!F16</f>
        <v>10586.09</v>
      </c>
      <c r="D16" s="15" t="n">
        <v>0</v>
      </c>
      <c r="E16" s="15" t="n">
        <v>0</v>
      </c>
      <c r="F16" s="15" t="n">
        <f aca="false">SUM(C16+D16)-E16</f>
        <v>10586.09</v>
      </c>
      <c r="G16" s="15" t="n">
        <v>0</v>
      </c>
      <c r="H16" s="15" t="n">
        <f aca="false">(F16-G16)</f>
        <v>10586.09</v>
      </c>
    </row>
    <row r="17" customFormat="false" ht="15" hidden="false" customHeight="true" outlineLevel="0" collapsed="false">
      <c r="A17" s="13" t="n">
        <v>116</v>
      </c>
      <c r="B17" s="13" t="s">
        <v>23</v>
      </c>
      <c r="C17" s="14" t="n">
        <f aca="false">'June 2021'!F17</f>
        <v>70604.87</v>
      </c>
      <c r="D17" s="15" t="n">
        <v>347.67</v>
      </c>
      <c r="E17" s="15" t="n">
        <v>626.49</v>
      </c>
      <c r="F17" s="15" t="n">
        <f aca="false">SUM(C17+D17)-E17</f>
        <v>70326.05</v>
      </c>
      <c r="G17" s="15" t="n">
        <v>875.56</v>
      </c>
      <c r="H17" s="15" t="n">
        <f aca="false">(F17-G17)</f>
        <v>69450.49</v>
      </c>
    </row>
    <row r="18" customFormat="false" ht="15" hidden="false" customHeight="true" outlineLevel="0" collapsed="false">
      <c r="A18" s="13" t="n">
        <v>119</v>
      </c>
      <c r="B18" s="13" t="s">
        <v>24</v>
      </c>
      <c r="C18" s="14" t="n">
        <f aca="false">'June 2021'!F18</f>
        <v>54521</v>
      </c>
      <c r="D18" s="15" t="n">
        <v>0</v>
      </c>
      <c r="E18" s="15" t="n">
        <v>21625</v>
      </c>
      <c r="F18" s="15" t="n">
        <f aca="false">SUM(C18+D18)-E18</f>
        <v>32896</v>
      </c>
      <c r="G18" s="15" t="n">
        <v>32721</v>
      </c>
      <c r="H18" s="15" t="n">
        <f aca="false">(F18-G18)</f>
        <v>175</v>
      </c>
    </row>
    <row r="19" customFormat="false" ht="15" hidden="false" customHeight="true" outlineLevel="0" collapsed="false">
      <c r="A19" s="13" t="n">
        <v>120</v>
      </c>
      <c r="B19" s="17" t="s">
        <v>25</v>
      </c>
      <c r="C19" s="14" t="n">
        <f aca="false">'June 2021'!F19</f>
        <v>102872.16</v>
      </c>
      <c r="D19" s="15" t="n">
        <v>41.99</v>
      </c>
      <c r="E19" s="15" t="n">
        <v>0</v>
      </c>
      <c r="F19" s="15" t="n">
        <f aca="false">SUM(C19+D19)-E19</f>
        <v>102914.15</v>
      </c>
      <c r="G19" s="15" t="n">
        <v>0</v>
      </c>
      <c r="H19" s="15" t="n">
        <f aca="false">(F19-G19)</f>
        <v>102914.15</v>
      </c>
    </row>
    <row r="20" customFormat="false" ht="15" hidden="false" customHeight="true" outlineLevel="0" collapsed="false">
      <c r="A20" s="13" t="n">
        <v>121</v>
      </c>
      <c r="B20" s="13" t="s">
        <v>26</v>
      </c>
      <c r="C20" s="14" t="n">
        <f aca="false">'June 2021'!F20</f>
        <v>200</v>
      </c>
      <c r="D20" s="15" t="n">
        <v>0</v>
      </c>
      <c r="E20" s="15" t="n">
        <v>0</v>
      </c>
      <c r="F20" s="15" t="n">
        <f aca="false">SUM(C20+D20)-E20</f>
        <v>200</v>
      </c>
      <c r="G20" s="15" t="n">
        <v>0</v>
      </c>
      <c r="H20" s="15" t="n">
        <f aca="false">(F20-G20)</f>
        <v>200</v>
      </c>
    </row>
    <row r="21" customFormat="false" ht="15" hidden="false" customHeight="true" outlineLevel="0" collapsed="false">
      <c r="A21" s="13" t="n">
        <v>125</v>
      </c>
      <c r="B21" s="13" t="s">
        <v>27</v>
      </c>
      <c r="C21" s="14" t="n">
        <f aca="false">'June 2021'!F21</f>
        <v>20.5700000000161</v>
      </c>
      <c r="D21" s="15" t="n">
        <v>0</v>
      </c>
      <c r="E21" s="15" t="n">
        <v>0</v>
      </c>
      <c r="F21" s="15" t="n">
        <f aca="false">SUM(C21+D21)-E21</f>
        <v>20.5700000000161</v>
      </c>
      <c r="G21" s="15" t="n">
        <v>0</v>
      </c>
      <c r="H21" s="15" t="n">
        <f aca="false">(F21-G21)</f>
        <v>20.5700000000161</v>
      </c>
    </row>
    <row r="22" customFormat="false" ht="15" hidden="false" customHeight="true" outlineLevel="0" collapsed="false">
      <c r="A22" s="13" t="n">
        <v>135</v>
      </c>
      <c r="B22" s="13" t="s">
        <v>28</v>
      </c>
      <c r="C22" s="14" t="n">
        <f aca="false">'June 2021'!F22</f>
        <v>4494173.41</v>
      </c>
      <c r="D22" s="15" t="n">
        <v>1846.35</v>
      </c>
      <c r="E22" s="15" t="n">
        <v>0</v>
      </c>
      <c r="F22" s="15" t="n">
        <f aca="false">SUM(C22+D22)-E22</f>
        <v>4496019.76</v>
      </c>
      <c r="G22" s="15" t="n">
        <v>0</v>
      </c>
      <c r="H22" s="15" t="n">
        <f aca="false">(F22-G22)</f>
        <v>4496019.76</v>
      </c>
    </row>
    <row r="23" customFormat="false" ht="15" hidden="false" customHeight="true" outlineLevel="0" collapsed="false">
      <c r="A23" s="13" t="n">
        <v>136</v>
      </c>
      <c r="B23" s="13" t="s">
        <v>29</v>
      </c>
      <c r="C23" s="14" t="n">
        <f aca="false">'June 2021'!F23</f>
        <v>272809.39</v>
      </c>
      <c r="D23" s="15" t="n">
        <v>112.08</v>
      </c>
      <c r="E23" s="15" t="n">
        <v>0</v>
      </c>
      <c r="F23" s="15" t="n">
        <f aca="false">SUM(C23+D23)-E23</f>
        <v>272921.47</v>
      </c>
      <c r="G23" s="15" t="n">
        <v>0</v>
      </c>
      <c r="H23" s="15" t="n">
        <f aca="false">(F23-G23)</f>
        <v>272921.47</v>
      </c>
    </row>
    <row r="24" customFormat="false" ht="15" hidden="false" customHeight="true" outlineLevel="0" collapsed="false">
      <c r="A24" s="13" t="n">
        <v>137</v>
      </c>
      <c r="B24" s="13" t="s">
        <v>30</v>
      </c>
      <c r="C24" s="14" t="n">
        <f aca="false">'June 2021'!F24</f>
        <v>0</v>
      </c>
      <c r="D24" s="15" t="n">
        <v>0</v>
      </c>
      <c r="E24" s="15" t="n">
        <v>0</v>
      </c>
      <c r="F24" s="15" t="n">
        <f aca="false">SUM(C24+D24)-E24</f>
        <v>0</v>
      </c>
      <c r="G24" s="15" t="n">
        <v>0</v>
      </c>
      <c r="H24" s="15" t="n">
        <f aca="false">(F24-G24)</f>
        <v>0</v>
      </c>
    </row>
    <row r="25" customFormat="false" ht="15" hidden="false" customHeight="true" outlineLevel="0" collapsed="false">
      <c r="A25" s="13" t="n">
        <v>140</v>
      </c>
      <c r="B25" s="13" t="s">
        <v>31</v>
      </c>
      <c r="C25" s="14" t="n">
        <f aca="false">'June 2021'!F25</f>
        <v>3430</v>
      </c>
      <c r="D25" s="15" t="n">
        <v>0</v>
      </c>
      <c r="E25" s="15" t="n">
        <v>0</v>
      </c>
      <c r="F25" s="15" t="n">
        <f aca="false">SUM(C25+D25)-E25</f>
        <v>3430</v>
      </c>
      <c r="G25" s="15" t="n">
        <v>0</v>
      </c>
      <c r="H25" s="15" t="n">
        <f aca="false">(F25-G25)</f>
        <v>3430</v>
      </c>
    </row>
    <row r="26" customFormat="false" ht="15" hidden="false" customHeight="true" outlineLevel="0" collapsed="false">
      <c r="A26" s="13" t="n">
        <v>150</v>
      </c>
      <c r="B26" s="13" t="s">
        <v>32</v>
      </c>
      <c r="C26" s="14" t="n">
        <f aca="false">'June 2021'!F26</f>
        <v>173407.51</v>
      </c>
      <c r="D26" s="15" t="n">
        <v>8683.3</v>
      </c>
      <c r="E26" s="15" t="n">
        <v>7774.83</v>
      </c>
      <c r="F26" s="15" t="n">
        <f aca="false">SUM(C26+D26)-E26</f>
        <v>174315.98</v>
      </c>
      <c r="G26" s="15" t="n">
        <v>76346.97</v>
      </c>
      <c r="H26" s="15" t="n">
        <f aca="false">(F26-G26)</f>
        <v>97969.0100000001</v>
      </c>
    </row>
    <row r="27" customFormat="false" ht="15" hidden="false" customHeight="true" outlineLevel="0" collapsed="false">
      <c r="A27" s="13" t="n">
        <v>153</v>
      </c>
      <c r="B27" s="13" t="s">
        <v>33</v>
      </c>
      <c r="C27" s="14" t="n">
        <f aca="false">'June 2021'!F27</f>
        <v>9788.59</v>
      </c>
      <c r="D27" s="15" t="n">
        <v>38</v>
      </c>
      <c r="E27" s="15" t="n">
        <v>0</v>
      </c>
      <c r="F27" s="15" t="n">
        <f aca="false">SUM(C27+D27)-E27</f>
        <v>9826.59</v>
      </c>
      <c r="G27" s="15" t="n">
        <v>0</v>
      </c>
      <c r="H27" s="15" t="n">
        <f aca="false">(F27-G27)</f>
        <v>9826.59</v>
      </c>
    </row>
    <row r="28" customFormat="false" ht="15" hidden="false" customHeight="true" outlineLevel="0" collapsed="false">
      <c r="A28" s="13" t="n">
        <v>155</v>
      </c>
      <c r="B28" s="13" t="s">
        <v>34</v>
      </c>
      <c r="C28" s="14" t="n">
        <f aca="false">'June 2021'!F28</f>
        <v>643.03</v>
      </c>
      <c r="D28" s="15" t="n">
        <v>380</v>
      </c>
      <c r="E28" s="15" t="n">
        <v>812.18</v>
      </c>
      <c r="F28" s="15" t="n">
        <f aca="false">SUM(C28+D28)-E28</f>
        <v>210.85</v>
      </c>
      <c r="G28" s="15" t="n">
        <v>0</v>
      </c>
      <c r="H28" s="15" t="n">
        <f aca="false">(F28-G28)</f>
        <v>210.85</v>
      </c>
    </row>
    <row r="29" customFormat="false" ht="15" hidden="false" customHeight="true" outlineLevel="0" collapsed="false">
      <c r="A29" s="18" t="n">
        <v>157</v>
      </c>
      <c r="B29" s="18" t="s">
        <v>35</v>
      </c>
      <c r="C29" s="14" t="n">
        <f aca="false">'June 2021'!F29</f>
        <v>27202.18</v>
      </c>
      <c r="D29" s="15" t="n">
        <v>200</v>
      </c>
      <c r="E29" s="15" t="n">
        <v>0</v>
      </c>
      <c r="F29" s="15" t="n">
        <f aca="false">SUM(C29+D29)-E29</f>
        <v>27402.18</v>
      </c>
      <c r="G29" s="15" t="n">
        <v>0</v>
      </c>
      <c r="H29" s="15" t="n">
        <f aca="false">(F29-G29)</f>
        <v>27402.18</v>
      </c>
    </row>
    <row r="30" customFormat="false" ht="15" hidden="false" customHeight="true" outlineLevel="0" collapsed="false">
      <c r="A30" s="18" t="n">
        <v>158</v>
      </c>
      <c r="B30" s="18" t="s">
        <v>36</v>
      </c>
      <c r="C30" s="14" t="n">
        <f aca="false">'June 2021'!F30</f>
        <v>455048.66</v>
      </c>
      <c r="D30" s="15" t="n">
        <v>5135.75</v>
      </c>
      <c r="E30" s="15" t="n">
        <v>15601.22</v>
      </c>
      <c r="F30" s="15" t="n">
        <f aca="false">SUM(C30+D30)-E30</f>
        <v>444583.19</v>
      </c>
      <c r="G30" s="15" t="n">
        <v>13117.05</v>
      </c>
      <c r="H30" s="15" t="n">
        <f aca="false">(F30-G30)</f>
        <v>431466.14</v>
      </c>
    </row>
    <row r="31" customFormat="false" ht="15" hidden="false" customHeight="true" outlineLevel="0" collapsed="false">
      <c r="A31" s="18" t="n">
        <v>159</v>
      </c>
      <c r="B31" s="18" t="s">
        <v>37</v>
      </c>
      <c r="C31" s="14" t="n">
        <f aca="false">'June 2021'!F31</f>
        <v>159453.16</v>
      </c>
      <c r="D31" s="15" t="n">
        <v>1489.6</v>
      </c>
      <c r="E31" s="15" t="n">
        <v>0</v>
      </c>
      <c r="F31" s="15" t="n">
        <f aca="false">SUM(C31+D31)-E31</f>
        <v>160942.76</v>
      </c>
      <c r="G31" s="15" t="n">
        <v>0</v>
      </c>
      <c r="H31" s="15" t="n">
        <f aca="false">(F31-G31)</f>
        <v>160942.76</v>
      </c>
    </row>
    <row r="32" customFormat="false" ht="15" hidden="false" customHeight="true" outlineLevel="0" collapsed="false">
      <c r="A32" s="18" t="n">
        <v>160</v>
      </c>
      <c r="B32" s="18" t="s">
        <v>38</v>
      </c>
      <c r="C32" s="14" t="n">
        <f aca="false">'June 2021'!F32</f>
        <v>0</v>
      </c>
      <c r="D32" s="15" t="n">
        <v>0</v>
      </c>
      <c r="E32" s="15" t="n">
        <v>0</v>
      </c>
      <c r="F32" s="15" t="n">
        <f aca="false">SUM(C32+D32)-E32</f>
        <v>0</v>
      </c>
      <c r="G32" s="15" t="n">
        <v>0</v>
      </c>
      <c r="H32" s="15" t="n">
        <f aca="false">(F32-G32)</f>
        <v>0</v>
      </c>
    </row>
    <row r="33" customFormat="false" ht="15" hidden="false" customHeight="true" outlineLevel="0" collapsed="false">
      <c r="A33" s="18" t="n">
        <v>161</v>
      </c>
      <c r="B33" s="18" t="s">
        <v>39</v>
      </c>
      <c r="C33" s="14" t="n">
        <f aca="false">'June 2021'!F33</f>
        <v>28116.41</v>
      </c>
      <c r="D33" s="15" t="n">
        <v>873.75</v>
      </c>
      <c r="E33" s="15" t="n">
        <v>0</v>
      </c>
      <c r="F33" s="15" t="n">
        <f aca="false">SUM(C33+D33)-E33</f>
        <v>28990.16</v>
      </c>
      <c r="G33" s="15" t="n">
        <v>0</v>
      </c>
      <c r="H33" s="15" t="n">
        <f aca="false">(F33-G33)</f>
        <v>28990.16</v>
      </c>
    </row>
    <row r="34" customFormat="false" ht="15" hidden="false" customHeight="true" outlineLevel="0" collapsed="false">
      <c r="A34" s="18" t="n">
        <v>163</v>
      </c>
      <c r="B34" s="18" t="s">
        <v>40</v>
      </c>
      <c r="C34" s="14" t="n">
        <f aca="false">'June 2021'!F34</f>
        <v>24222.93</v>
      </c>
      <c r="D34" s="15" t="n">
        <v>150</v>
      </c>
      <c r="E34" s="15" t="n">
        <v>0</v>
      </c>
      <c r="F34" s="15" t="n">
        <f aca="false">SUM(C34+D34)-E34</f>
        <v>24372.93</v>
      </c>
      <c r="G34" s="15" t="n">
        <v>0</v>
      </c>
      <c r="H34" s="15" t="n">
        <f aca="false">(F34-G34)</f>
        <v>24372.93</v>
      </c>
    </row>
    <row r="35" customFormat="false" ht="15" hidden="false" customHeight="true" outlineLevel="0" collapsed="false">
      <c r="A35" s="18" t="n">
        <v>164</v>
      </c>
      <c r="B35" s="18" t="s">
        <v>41</v>
      </c>
      <c r="C35" s="14" t="n">
        <f aca="false">'June 2021'!F35</f>
        <v>5959.9</v>
      </c>
      <c r="D35" s="15" t="n">
        <v>36</v>
      </c>
      <c r="E35" s="15" t="n">
        <v>0</v>
      </c>
      <c r="F35" s="15" t="n">
        <f aca="false">SUM(C35+D35)-E35</f>
        <v>5995.9</v>
      </c>
      <c r="G35" s="15" t="n">
        <v>0</v>
      </c>
      <c r="H35" s="15" t="n">
        <f aca="false">(F35-G35)</f>
        <v>5995.9</v>
      </c>
    </row>
    <row r="36" customFormat="false" ht="15" hidden="false" customHeight="true" outlineLevel="0" collapsed="false">
      <c r="A36" s="18" t="n">
        <v>165</v>
      </c>
      <c r="B36" s="18" t="s">
        <v>42</v>
      </c>
      <c r="C36" s="14" t="n">
        <f aca="false">'June 2021'!F36</f>
        <v>1910380.31</v>
      </c>
      <c r="D36" s="15" t="n">
        <v>116389.33</v>
      </c>
      <c r="E36" s="15" t="n">
        <v>42259.43</v>
      </c>
      <c r="F36" s="15" t="n">
        <f aca="false">SUM(C36+D36)-E36</f>
        <v>1984510.21</v>
      </c>
      <c r="G36" s="15" t="n">
        <v>43945.6</v>
      </c>
      <c r="H36" s="15" t="n">
        <f aca="false">(F36-G36)</f>
        <v>1940564.61</v>
      </c>
    </row>
    <row r="37" customFormat="false" ht="15" hidden="false" customHeight="true" outlineLevel="0" collapsed="false">
      <c r="A37" s="18" t="n">
        <v>166</v>
      </c>
      <c r="B37" s="18" t="s">
        <v>43</v>
      </c>
      <c r="C37" s="14" t="n">
        <f aca="false">'June 2021'!F37</f>
        <v>1941.62</v>
      </c>
      <c r="D37" s="15" t="n">
        <v>0</v>
      </c>
      <c r="E37" s="15" t="n">
        <v>0</v>
      </c>
      <c r="F37" s="15" t="n">
        <f aca="false">SUM(C37+D37)-E37</f>
        <v>1941.62</v>
      </c>
      <c r="G37" s="15" t="n">
        <v>0</v>
      </c>
      <c r="H37" s="15" t="n">
        <f aca="false">(F37-G37)</f>
        <v>1941.62</v>
      </c>
    </row>
    <row r="38" customFormat="false" ht="15" hidden="false" customHeight="true" outlineLevel="0" collapsed="false">
      <c r="A38" s="18" t="n">
        <v>169</v>
      </c>
      <c r="B38" s="13" t="s">
        <v>44</v>
      </c>
      <c r="C38" s="14" t="n">
        <f aca="false">'June 2021'!F38</f>
        <v>142506.02</v>
      </c>
      <c r="D38" s="15" t="n">
        <v>1973.9</v>
      </c>
      <c r="E38" s="15" t="n">
        <v>1781.94</v>
      </c>
      <c r="F38" s="15" t="n">
        <f aca="false">SUM(C38+D38)-E38</f>
        <v>142697.98</v>
      </c>
      <c r="G38" s="15" t="n">
        <v>9090.3</v>
      </c>
      <c r="H38" s="15" t="n">
        <f aca="false">(F38-G38)</f>
        <v>133607.68</v>
      </c>
    </row>
    <row r="39" customFormat="false" ht="15" hidden="false" customHeight="true" outlineLevel="0" collapsed="false">
      <c r="A39" s="13" t="n">
        <v>170</v>
      </c>
      <c r="B39" s="18" t="s">
        <v>45</v>
      </c>
      <c r="C39" s="14" t="n">
        <f aca="false">'June 2021'!F39</f>
        <v>14322.29</v>
      </c>
      <c r="D39" s="15" t="n">
        <v>0</v>
      </c>
      <c r="E39" s="15" t="n">
        <v>0</v>
      </c>
      <c r="F39" s="15" t="n">
        <f aca="false">SUM(C39+D39)-E39</f>
        <v>14322.29</v>
      </c>
      <c r="G39" s="15" t="n">
        <v>0</v>
      </c>
      <c r="H39" s="15" t="n">
        <f aca="false">(F39-G39)</f>
        <v>14322.29</v>
      </c>
    </row>
    <row r="40" customFormat="false" ht="15" hidden="false" customHeight="true" outlineLevel="0" collapsed="false">
      <c r="A40" s="18" t="n">
        <v>171</v>
      </c>
      <c r="B40" s="18" t="s">
        <v>46</v>
      </c>
      <c r="C40" s="14" t="n">
        <f aca="false">'June 2021'!F40</f>
        <v>103291.86</v>
      </c>
      <c r="D40" s="15" t="n">
        <v>3879.37</v>
      </c>
      <c r="E40" s="15" t="n">
        <v>0</v>
      </c>
      <c r="F40" s="15" t="n">
        <f aca="false">SUM(C40+D40)-E40</f>
        <v>107171.23</v>
      </c>
      <c r="G40" s="15" t="n">
        <v>434.5</v>
      </c>
      <c r="H40" s="15" t="n">
        <f aca="false">(F40-G40)</f>
        <v>106736.73</v>
      </c>
    </row>
    <row r="41" customFormat="false" ht="15" hidden="false" customHeight="true" outlineLevel="0" collapsed="false">
      <c r="A41" s="18" t="n">
        <v>172</v>
      </c>
      <c r="B41" s="18" t="s">
        <v>47</v>
      </c>
      <c r="C41" s="14" t="n">
        <f aca="false">'June 2021'!F41</f>
        <v>60522.13</v>
      </c>
      <c r="D41" s="15" t="n">
        <v>0</v>
      </c>
      <c r="E41" s="15" t="n">
        <v>5108.71</v>
      </c>
      <c r="F41" s="15" t="n">
        <f aca="false">SUM(C41+D41)-E41</f>
        <v>55413.42</v>
      </c>
      <c r="G41" s="15" t="n">
        <v>0</v>
      </c>
      <c r="H41" s="15" t="n">
        <f aca="false">(F41-G41)</f>
        <v>55413.42</v>
      </c>
    </row>
    <row r="42" customFormat="false" ht="15" hidden="false" customHeight="true" outlineLevel="0" collapsed="false">
      <c r="A42" s="13" t="n">
        <v>190</v>
      </c>
      <c r="B42" s="13" t="s">
        <v>48</v>
      </c>
      <c r="C42" s="14" t="n">
        <f aca="false">'June 2021'!F42</f>
        <v>200752.22</v>
      </c>
      <c r="D42" s="15" t="n">
        <v>43568.33</v>
      </c>
      <c r="E42" s="15" t="n">
        <v>117764.95</v>
      </c>
      <c r="F42" s="15" t="n">
        <f aca="false">SUM(C42+D42)-E42</f>
        <v>126555.6</v>
      </c>
      <c r="G42" s="15" t="n">
        <v>107789.82</v>
      </c>
      <c r="H42" s="15" t="n">
        <f aca="false">(F42-G42)</f>
        <v>18765.78</v>
      </c>
    </row>
    <row r="43" customFormat="false" ht="15" hidden="false" customHeight="true" outlineLevel="0" collapsed="false">
      <c r="A43" s="13" t="n">
        <v>195</v>
      </c>
      <c r="B43" s="13" t="s">
        <v>49</v>
      </c>
      <c r="C43" s="14" t="n">
        <f aca="false">'June 2021'!F43</f>
        <v>414999.32</v>
      </c>
      <c r="D43" s="15" t="n">
        <v>0</v>
      </c>
      <c r="E43" s="15" t="n">
        <v>0</v>
      </c>
      <c r="F43" s="15" t="n">
        <f aca="false">SUM(C43+D43)-E43</f>
        <v>414999.32</v>
      </c>
      <c r="G43" s="15" t="n">
        <v>13500</v>
      </c>
      <c r="H43" s="15" t="n">
        <f aca="false">(F43-G43)</f>
        <v>401499.32</v>
      </c>
    </row>
    <row r="44" customFormat="false" ht="15" hidden="false" customHeight="true" outlineLevel="0" collapsed="false">
      <c r="A44" s="13" t="n">
        <v>201</v>
      </c>
      <c r="B44" s="13" t="s">
        <v>50</v>
      </c>
      <c r="C44" s="14" t="n">
        <f aca="false">'June 2021'!F44</f>
        <v>6277.11</v>
      </c>
      <c r="D44" s="15" t="n">
        <v>425.48</v>
      </c>
      <c r="E44" s="15" t="n">
        <v>452.97</v>
      </c>
      <c r="F44" s="15" t="n">
        <f aca="false">SUM(C44+D44)-E44</f>
        <v>6249.62</v>
      </c>
      <c r="G44" s="15" t="n">
        <v>0</v>
      </c>
      <c r="H44" s="15" t="n">
        <f aca="false">(F44-G44)</f>
        <v>6249.62</v>
      </c>
    </row>
    <row r="45" customFormat="false" ht="15" hidden="false" customHeight="true" outlineLevel="0" collapsed="false">
      <c r="A45" s="13" t="n">
        <v>203</v>
      </c>
      <c r="B45" s="13" t="s">
        <v>51</v>
      </c>
      <c r="C45" s="14" t="n">
        <f aca="false">'June 2021'!F45</f>
        <v>929.08</v>
      </c>
      <c r="D45" s="15" t="n">
        <v>0</v>
      </c>
      <c r="E45" s="15" t="n">
        <v>0</v>
      </c>
      <c r="F45" s="15" t="n">
        <f aca="false">SUM(C45+D45)-E45</f>
        <v>929.08</v>
      </c>
      <c r="G45" s="15" t="n">
        <v>0</v>
      </c>
      <c r="H45" s="15" t="n">
        <f aca="false">(F45-G45)</f>
        <v>929.08</v>
      </c>
    </row>
    <row r="46" customFormat="false" ht="15" hidden="false" customHeight="true" outlineLevel="0" collapsed="false">
      <c r="A46" s="13" t="n">
        <v>205</v>
      </c>
      <c r="B46" s="13" t="s">
        <v>52</v>
      </c>
      <c r="C46" s="14" t="n">
        <f aca="false">'June 2021'!F46</f>
        <v>200217.43</v>
      </c>
      <c r="D46" s="15" t="n">
        <v>10632</v>
      </c>
      <c r="E46" s="15" t="n">
        <v>5767.94</v>
      </c>
      <c r="F46" s="15" t="n">
        <f aca="false">SUM(C46+D46)-E46</f>
        <v>205081.49</v>
      </c>
      <c r="G46" s="15" t="n">
        <v>15882.8</v>
      </c>
      <c r="H46" s="15" t="n">
        <f aca="false">(F46-G46)</f>
        <v>189198.69</v>
      </c>
    </row>
    <row r="47" customFormat="false" ht="15" hidden="false" customHeight="true" outlineLevel="0" collapsed="false">
      <c r="A47" s="13" t="n">
        <v>206</v>
      </c>
      <c r="B47" s="13" t="s">
        <v>53</v>
      </c>
      <c r="C47" s="14" t="n">
        <f aca="false">'June 2021'!F47</f>
        <v>24831.8</v>
      </c>
      <c r="D47" s="15" t="n">
        <v>0</v>
      </c>
      <c r="E47" s="15" t="n">
        <v>0</v>
      </c>
      <c r="F47" s="15" t="n">
        <f aca="false">SUM(C47+D47)-E47</f>
        <v>24831.8</v>
      </c>
      <c r="G47" s="15" t="n">
        <v>0</v>
      </c>
      <c r="H47" s="15" t="n">
        <f aca="false">(F47-G47)</f>
        <v>24831.8</v>
      </c>
    </row>
    <row r="48" customFormat="false" ht="15" hidden="false" customHeight="true" outlineLevel="0" collapsed="false">
      <c r="A48" s="13" t="n">
        <v>207</v>
      </c>
      <c r="B48" s="13" t="s">
        <v>54</v>
      </c>
      <c r="C48" s="14" t="n">
        <f aca="false">'June 2021'!F48</f>
        <v>0</v>
      </c>
      <c r="D48" s="15" t="n">
        <v>0</v>
      </c>
      <c r="E48" s="15" t="n">
        <v>0</v>
      </c>
      <c r="F48" s="15" t="n">
        <f aca="false">SUM(C48+D48)-E48</f>
        <v>0</v>
      </c>
      <c r="G48" s="15" t="n">
        <v>0</v>
      </c>
      <c r="H48" s="15" t="n">
        <f aca="false">(F48-G48)</f>
        <v>0</v>
      </c>
    </row>
    <row r="49" customFormat="false" ht="15" hidden="false" customHeight="true" outlineLevel="0" collapsed="false">
      <c r="A49" s="13" t="n">
        <v>208</v>
      </c>
      <c r="B49" s="13" t="s">
        <v>55</v>
      </c>
      <c r="C49" s="14" t="n">
        <f aca="false">'June 2021'!F49</f>
        <v>0</v>
      </c>
      <c r="D49" s="15" t="n">
        <v>0</v>
      </c>
      <c r="E49" s="15" t="n">
        <v>0</v>
      </c>
      <c r="F49" s="15" t="n">
        <f aca="false">SUM(C49+D49)-E49</f>
        <v>0</v>
      </c>
      <c r="G49" s="15" t="n">
        <v>0</v>
      </c>
      <c r="H49" s="15" t="n">
        <f aca="false">(F49-G49)</f>
        <v>0</v>
      </c>
    </row>
    <row r="50" customFormat="false" ht="15" hidden="false" customHeight="true" outlineLevel="0" collapsed="false">
      <c r="A50" s="13" t="n">
        <v>209</v>
      </c>
      <c r="B50" s="13" t="s">
        <v>56</v>
      </c>
      <c r="C50" s="14" t="n">
        <f aca="false">'June 2021'!F50</f>
        <v>113794.18</v>
      </c>
      <c r="D50" s="15" t="n">
        <v>5836.38</v>
      </c>
      <c r="E50" s="15" t="n">
        <v>14952.95</v>
      </c>
      <c r="F50" s="15" t="n">
        <f aca="false">SUM(C50+D50)-E50</f>
        <v>104677.61</v>
      </c>
      <c r="G50" s="15" t="n">
        <v>14616.25</v>
      </c>
      <c r="H50" s="15" t="n">
        <f aca="false">(F50-G50)</f>
        <v>90061.36</v>
      </c>
    </row>
    <row r="51" customFormat="false" ht="15" hidden="false" customHeight="true" outlineLevel="0" collapsed="false">
      <c r="A51" s="13" t="n">
        <v>210</v>
      </c>
      <c r="B51" s="13" t="s">
        <v>57</v>
      </c>
      <c r="C51" s="14" t="n">
        <f aca="false">'June 2021'!F51</f>
        <v>0</v>
      </c>
      <c r="D51" s="15" t="n">
        <v>0</v>
      </c>
      <c r="E51" s="15" t="n">
        <v>0</v>
      </c>
      <c r="F51" s="15" t="n">
        <f aca="false">SUM(C51+D51)-E51</f>
        <v>0</v>
      </c>
      <c r="G51" s="15" t="n">
        <v>0</v>
      </c>
      <c r="H51" s="15" t="n">
        <f aca="false">(F51-G51)</f>
        <v>0</v>
      </c>
    </row>
    <row r="52" customFormat="false" ht="15" hidden="false" customHeight="true" outlineLevel="0" collapsed="false">
      <c r="A52" s="13" t="n">
        <v>211</v>
      </c>
      <c r="B52" s="13" t="s">
        <v>58</v>
      </c>
      <c r="C52" s="14" t="n">
        <f aca="false">'June 2021'!F52</f>
        <v>23958.11</v>
      </c>
      <c r="D52" s="15" t="n">
        <v>0</v>
      </c>
      <c r="E52" s="15" t="n">
        <v>0</v>
      </c>
      <c r="F52" s="15" t="n">
        <f aca="false">SUM(C52+D52)-E52</f>
        <v>23958.11</v>
      </c>
      <c r="G52" s="15" t="n">
        <v>2625</v>
      </c>
      <c r="H52" s="15" t="n">
        <f aca="false">(F52-G52)</f>
        <v>21333.11</v>
      </c>
    </row>
    <row r="53" customFormat="false" ht="15" hidden="false" customHeight="true" outlineLevel="0" collapsed="false">
      <c r="A53" s="13" t="n">
        <v>212</v>
      </c>
      <c r="B53" s="13" t="s">
        <v>59</v>
      </c>
      <c r="C53" s="14" t="n">
        <f aca="false">'June 2021'!F53</f>
        <v>36448.4</v>
      </c>
      <c r="D53" s="15" t="n">
        <v>0</v>
      </c>
      <c r="E53" s="15" t="n">
        <v>0</v>
      </c>
      <c r="F53" s="15" t="n">
        <f aca="false">SUM(C53+D53)-E53</f>
        <v>36448.4</v>
      </c>
      <c r="G53" s="15" t="n">
        <v>0</v>
      </c>
      <c r="H53" s="15" t="n">
        <f aca="false">(F53-G53)</f>
        <v>36448.4</v>
      </c>
    </row>
    <row r="54" customFormat="false" ht="15" hidden="false" customHeight="true" outlineLevel="0" collapsed="false">
      <c r="A54" s="13" t="n">
        <v>213</v>
      </c>
      <c r="B54" s="13" t="s">
        <v>60</v>
      </c>
      <c r="C54" s="14" t="n">
        <f aca="false">'June 2021'!F54</f>
        <v>402269.42</v>
      </c>
      <c r="D54" s="15" t="n">
        <v>129807.75</v>
      </c>
      <c r="E54" s="15" t="n">
        <v>14223.46</v>
      </c>
      <c r="F54" s="15" t="n">
        <f aca="false">SUM(C54+D54)-E54</f>
        <v>517853.71</v>
      </c>
      <c r="G54" s="15" t="n">
        <v>88862.7</v>
      </c>
      <c r="H54" s="15" t="n">
        <f aca="false">(F54-G54)</f>
        <v>428991.01</v>
      </c>
    </row>
    <row r="55" customFormat="false" ht="15" hidden="false" customHeight="true" outlineLevel="0" collapsed="false">
      <c r="A55" s="13" t="n">
        <v>215</v>
      </c>
      <c r="B55" s="13" t="s">
        <v>61</v>
      </c>
      <c r="C55" s="14" t="n">
        <f aca="false">'June 2021'!F55</f>
        <v>2772545.03</v>
      </c>
      <c r="D55" s="15" t="n">
        <v>1189.06</v>
      </c>
      <c r="E55" s="15" t="n">
        <v>100863.63</v>
      </c>
      <c r="F55" s="15" t="n">
        <f aca="false">SUM(C55+D55)-E55</f>
        <v>2672870.46</v>
      </c>
      <c r="G55" s="15" t="n">
        <v>106087.1</v>
      </c>
      <c r="H55" s="15" t="n">
        <f aca="false">(F55-G55)</f>
        <v>2566783.36</v>
      </c>
    </row>
    <row r="56" customFormat="false" ht="15" hidden="false" customHeight="true" outlineLevel="0" collapsed="false">
      <c r="A56" s="13" t="n">
        <v>216</v>
      </c>
      <c r="B56" s="13" t="s">
        <v>62</v>
      </c>
      <c r="C56" s="14" t="n">
        <f aca="false">'June 2021'!F56</f>
        <v>106426.06</v>
      </c>
      <c r="D56" s="15" t="n">
        <v>55.85</v>
      </c>
      <c r="E56" s="15" t="n">
        <v>0</v>
      </c>
      <c r="F56" s="15" t="n">
        <f aca="false">SUM(C56+D56)-E56</f>
        <v>106481.91</v>
      </c>
      <c r="G56" s="15" t="n">
        <v>0</v>
      </c>
      <c r="H56" s="15" t="n">
        <f aca="false">(F56-G56)</f>
        <v>106481.91</v>
      </c>
    </row>
    <row r="57" customFormat="false" ht="15" hidden="false" customHeight="true" outlineLevel="0" collapsed="false">
      <c r="A57" s="13" t="n">
        <v>217</v>
      </c>
      <c r="B57" s="13" t="s">
        <v>63</v>
      </c>
      <c r="C57" s="14" t="n">
        <f aca="false">'June 2021'!F57</f>
        <v>30453.89</v>
      </c>
      <c r="D57" s="15" t="n">
        <v>18094</v>
      </c>
      <c r="E57" s="15" t="n">
        <v>4065.9</v>
      </c>
      <c r="F57" s="15" t="n">
        <f aca="false">SUM(C57+D57)-E57</f>
        <v>44481.99</v>
      </c>
      <c r="G57" s="15" t="n">
        <v>400</v>
      </c>
      <c r="H57" s="15" t="n">
        <f aca="false">(F57-G57)</f>
        <v>44081.99</v>
      </c>
    </row>
    <row r="58" customFormat="false" ht="15" hidden="false" customHeight="true" outlineLevel="0" collapsed="false">
      <c r="A58" s="13" t="n">
        <v>222</v>
      </c>
      <c r="B58" s="13" t="s">
        <v>64</v>
      </c>
      <c r="C58" s="14" t="n">
        <f aca="false">'June 2021'!F58</f>
        <v>455.3</v>
      </c>
      <c r="D58" s="15" t="n">
        <v>0</v>
      </c>
      <c r="E58" s="15" t="n">
        <v>0</v>
      </c>
      <c r="F58" s="15" t="n">
        <f aca="false">SUM(C58+D58)-E58</f>
        <v>455.3</v>
      </c>
      <c r="G58" s="15" t="n">
        <v>0</v>
      </c>
      <c r="H58" s="15" t="n">
        <f aca="false">(F58-G58)</f>
        <v>455.3</v>
      </c>
    </row>
    <row r="59" customFormat="false" ht="15" hidden="false" customHeight="true" outlineLevel="0" collapsed="false">
      <c r="A59" s="13" t="n">
        <v>223</v>
      </c>
      <c r="B59" s="13" t="s">
        <v>65</v>
      </c>
      <c r="C59" s="14" t="n">
        <f aca="false">'June 2021'!F59</f>
        <v>5352.69</v>
      </c>
      <c r="D59" s="15" t="n">
        <v>0</v>
      </c>
      <c r="E59" s="15" t="n">
        <v>104.94</v>
      </c>
      <c r="F59" s="15" t="n">
        <f aca="false">SUM(C59+D59)-E59</f>
        <v>5247.75</v>
      </c>
      <c r="G59" s="15" t="n">
        <v>0</v>
      </c>
      <c r="H59" s="15" t="n">
        <f aca="false">(F59-G59)</f>
        <v>5247.75</v>
      </c>
    </row>
    <row r="60" customFormat="false" ht="15" hidden="false" customHeight="true" outlineLevel="0" collapsed="false">
      <c r="A60" s="13" t="n">
        <v>224</v>
      </c>
      <c r="B60" s="13" t="s">
        <v>66</v>
      </c>
      <c r="C60" s="14" t="n">
        <f aca="false">'June 2021'!F60</f>
        <v>133020.22</v>
      </c>
      <c r="D60" s="15" t="n">
        <v>725.08</v>
      </c>
      <c r="E60" s="15" t="n">
        <v>3115</v>
      </c>
      <c r="F60" s="15" t="n">
        <f aca="false">SUM(C60+D60)-E60</f>
        <v>130630.3</v>
      </c>
      <c r="G60" s="15" t="n">
        <v>41647.91</v>
      </c>
      <c r="H60" s="15" t="n">
        <f aca="false">(F60-G60)</f>
        <v>88982.39</v>
      </c>
    </row>
    <row r="61" customFormat="false" ht="15" hidden="false" customHeight="true" outlineLevel="0" collapsed="false">
      <c r="A61" s="13" t="n">
        <v>229</v>
      </c>
      <c r="B61" s="13" t="s">
        <v>67</v>
      </c>
      <c r="C61" s="14" t="n">
        <f aca="false">'June 2021'!F61</f>
        <v>45858.71</v>
      </c>
      <c r="D61" s="15" t="n">
        <v>23381.95</v>
      </c>
      <c r="E61" s="15" t="n">
        <v>18191.31</v>
      </c>
      <c r="F61" s="15" t="n">
        <f aca="false">SUM(C61+D61)-E61</f>
        <v>51049.35</v>
      </c>
      <c r="G61" s="15" t="n">
        <v>4109.69</v>
      </c>
      <c r="H61" s="15" t="n">
        <f aca="false">(F61-G61)</f>
        <v>46939.66</v>
      </c>
    </row>
    <row r="62" customFormat="false" ht="15" hidden="false" customHeight="true" outlineLevel="0" collapsed="false">
      <c r="A62" s="13" t="n">
        <v>231</v>
      </c>
      <c r="B62" s="13" t="s">
        <v>68</v>
      </c>
      <c r="C62" s="14" t="n">
        <f aca="false">'June 2021'!F62</f>
        <v>39448.95</v>
      </c>
      <c r="D62" s="15" t="n">
        <v>0</v>
      </c>
      <c r="E62" s="15" t="n">
        <v>0</v>
      </c>
      <c r="F62" s="15" t="n">
        <f aca="false">SUM(C62+D62)-E62</f>
        <v>39448.95</v>
      </c>
      <c r="G62" s="15" t="n">
        <v>2750</v>
      </c>
      <c r="H62" s="15" t="n">
        <f aca="false">(F62-G62)</f>
        <v>36698.95</v>
      </c>
    </row>
    <row r="63" customFormat="false" ht="15" hidden="false" customHeight="true" outlineLevel="0" collapsed="false">
      <c r="A63" s="13" t="n">
        <v>233</v>
      </c>
      <c r="B63" s="13" t="s">
        <v>69</v>
      </c>
      <c r="C63" s="14" t="n">
        <f aca="false">'June 2021'!F63</f>
        <v>0</v>
      </c>
      <c r="D63" s="15" t="n">
        <v>0</v>
      </c>
      <c r="E63" s="15" t="n">
        <v>0</v>
      </c>
      <c r="F63" s="15" t="n">
        <f aca="false">SUM(C63+D63)-E63</f>
        <v>0</v>
      </c>
      <c r="G63" s="15" t="n">
        <v>0</v>
      </c>
      <c r="H63" s="15" t="n">
        <f aca="false">(F63-G63)</f>
        <v>0</v>
      </c>
    </row>
    <row r="64" customFormat="false" ht="15" hidden="false" customHeight="true" outlineLevel="0" collapsed="false">
      <c r="A64" s="13" t="n">
        <v>250</v>
      </c>
      <c r="B64" s="13" t="s">
        <v>70</v>
      </c>
      <c r="C64" s="14" t="n">
        <f aca="false">'June 2021'!F64</f>
        <v>4775806.42</v>
      </c>
      <c r="D64" s="15" t="n">
        <v>862547.72</v>
      </c>
      <c r="E64" s="15" t="n">
        <v>195106.91</v>
      </c>
      <c r="F64" s="15" t="n">
        <f aca="false">SUM(C64+D64)-E64</f>
        <v>5443247.23</v>
      </c>
      <c r="G64" s="15" t="n">
        <v>1458751.25</v>
      </c>
      <c r="H64" s="15" t="n">
        <f aca="false">(F64-G64)</f>
        <v>3984495.98</v>
      </c>
    </row>
    <row r="65" customFormat="false" ht="15" hidden="false" customHeight="true" outlineLevel="0" collapsed="false">
      <c r="A65" s="13" t="n">
        <v>251</v>
      </c>
      <c r="B65" s="13" t="s">
        <v>71</v>
      </c>
      <c r="C65" s="14" t="n">
        <f aca="false">'June 2021'!F65</f>
        <v>8629937.75</v>
      </c>
      <c r="D65" s="15" t="n">
        <v>92031.82</v>
      </c>
      <c r="E65" s="15" t="n">
        <v>0</v>
      </c>
      <c r="F65" s="15" t="n">
        <f aca="false">SUM(C65+D65)-E65</f>
        <v>8721969.57</v>
      </c>
      <c r="G65" s="15" t="n">
        <v>0</v>
      </c>
      <c r="H65" s="15" t="n">
        <f aca="false">(F65-G65)</f>
        <v>8721969.57</v>
      </c>
    </row>
    <row r="66" customFormat="false" ht="15" hidden="false" customHeight="true" outlineLevel="0" collapsed="false">
      <c r="A66" s="13" t="n">
        <v>252</v>
      </c>
      <c r="B66" s="13" t="s">
        <v>72</v>
      </c>
      <c r="C66" s="14" t="n">
        <f aca="false">'June 2021'!F66</f>
        <v>38736.73</v>
      </c>
      <c r="D66" s="15" t="n">
        <v>2945.51</v>
      </c>
      <c r="E66" s="15" t="n">
        <v>2408.77</v>
      </c>
      <c r="F66" s="15" t="n">
        <f aca="false">SUM(C66+D66)-E66</f>
        <v>39273.47</v>
      </c>
      <c r="G66" s="15" t="n">
        <v>0</v>
      </c>
      <c r="H66" s="15" t="n">
        <f aca="false">(F66-G66)</f>
        <v>39273.47</v>
      </c>
    </row>
    <row r="67" customFormat="false" ht="15" hidden="false" customHeight="true" outlineLevel="0" collapsed="false">
      <c r="A67" s="13" t="n">
        <v>254</v>
      </c>
      <c r="B67" s="13" t="s">
        <v>73</v>
      </c>
      <c r="C67" s="14" t="n">
        <f aca="false">'June 2021'!F67</f>
        <v>121798.25</v>
      </c>
      <c r="D67" s="15" t="n">
        <v>0</v>
      </c>
      <c r="E67" s="15" t="n">
        <v>171.28</v>
      </c>
      <c r="F67" s="15" t="n">
        <f aca="false">SUM(C67+D67)-E67</f>
        <v>121626.97</v>
      </c>
      <c r="G67" s="15" t="n">
        <v>0</v>
      </c>
      <c r="H67" s="15" t="n">
        <f aca="false">(F67-G67)</f>
        <v>121626.97</v>
      </c>
    </row>
    <row r="68" customFormat="false" ht="15" hidden="false" customHeight="true" outlineLevel="0" collapsed="false">
      <c r="A68" s="13" t="n">
        <v>255</v>
      </c>
      <c r="B68" s="13" t="s">
        <v>74</v>
      </c>
      <c r="C68" s="14" t="n">
        <f aca="false">'June 2021'!F68</f>
        <v>1923.18</v>
      </c>
      <c r="D68" s="15" t="n">
        <v>0</v>
      </c>
      <c r="E68" s="15" t="n">
        <v>0</v>
      </c>
      <c r="F68" s="15" t="n">
        <f aca="false">SUM(C68+D68)-E68</f>
        <v>1923.18</v>
      </c>
      <c r="G68" s="15" t="n">
        <v>0</v>
      </c>
      <c r="H68" s="15" t="n">
        <f aca="false">(F68-G68)</f>
        <v>1923.18</v>
      </c>
    </row>
    <row r="69" customFormat="false" ht="15" hidden="false" customHeight="true" outlineLevel="0" collapsed="false">
      <c r="A69" s="13" t="n">
        <v>256</v>
      </c>
      <c r="B69" s="13" t="s">
        <v>75</v>
      </c>
      <c r="C69" s="14" t="n">
        <f aca="false">'June 2021'!F69</f>
        <v>25646.01</v>
      </c>
      <c r="D69" s="15" t="n">
        <v>0</v>
      </c>
      <c r="E69" s="15" t="n">
        <v>0</v>
      </c>
      <c r="F69" s="15" t="n">
        <f aca="false">SUM(C69+D69)-E69</f>
        <v>25646.01</v>
      </c>
      <c r="G69" s="15" t="n">
        <v>0</v>
      </c>
      <c r="H69" s="15" t="n">
        <f aca="false">(F69-G69)</f>
        <v>25646.01</v>
      </c>
    </row>
    <row r="70" customFormat="false" ht="15" hidden="false" customHeight="true" outlineLevel="0" collapsed="false">
      <c r="A70" s="13" t="n">
        <v>257</v>
      </c>
      <c r="B70" s="13" t="s">
        <v>76</v>
      </c>
      <c r="C70" s="14" t="n">
        <f aca="false">'June 2021'!F70</f>
        <v>13517.59</v>
      </c>
      <c r="D70" s="15" t="n">
        <v>0</v>
      </c>
      <c r="E70" s="15" t="n">
        <v>0</v>
      </c>
      <c r="F70" s="15" t="n">
        <f aca="false">SUM(C70+D70)-E70</f>
        <v>13517.59</v>
      </c>
      <c r="G70" s="15" t="n">
        <v>0</v>
      </c>
      <c r="H70" s="15" t="n">
        <f aca="false">(F70-G70)</f>
        <v>13517.59</v>
      </c>
    </row>
    <row r="71" customFormat="false" ht="15" hidden="false" customHeight="true" outlineLevel="0" collapsed="false">
      <c r="A71" s="13" t="n">
        <v>258</v>
      </c>
      <c r="B71" s="13" t="s">
        <v>77</v>
      </c>
      <c r="C71" s="14" t="n">
        <f aca="false">'June 2021'!F71</f>
        <v>1303.49</v>
      </c>
      <c r="D71" s="15" t="n">
        <v>0</v>
      </c>
      <c r="E71" s="15" t="n">
        <v>0</v>
      </c>
      <c r="F71" s="15" t="n">
        <f aca="false">SUM(C71+D71)-E71</f>
        <v>1303.49</v>
      </c>
      <c r="G71" s="15" t="n">
        <v>0</v>
      </c>
      <c r="H71" s="15" t="n">
        <f aca="false">(F71-G71)</f>
        <v>1303.49</v>
      </c>
    </row>
    <row r="72" customFormat="false" ht="15" hidden="false" customHeight="true" outlineLevel="0" collapsed="false">
      <c r="A72" s="13" t="n">
        <v>259</v>
      </c>
      <c r="B72" s="13" t="s">
        <v>78</v>
      </c>
      <c r="C72" s="14" t="n">
        <f aca="false">'June 2021'!F72</f>
        <v>1328.22</v>
      </c>
      <c r="D72" s="15" t="n">
        <v>0</v>
      </c>
      <c r="E72" s="15" t="n">
        <v>0</v>
      </c>
      <c r="F72" s="15" t="n">
        <f aca="false">SUM(C72+D72)-E72</f>
        <v>1328.22</v>
      </c>
      <c r="G72" s="15" t="n">
        <v>0</v>
      </c>
      <c r="H72" s="15" t="n">
        <f aca="false">(F72-G72)</f>
        <v>1328.22</v>
      </c>
    </row>
    <row r="73" customFormat="false" ht="15" hidden="false" customHeight="true" outlineLevel="0" collapsed="false">
      <c r="A73" s="13" t="n">
        <v>260</v>
      </c>
      <c r="B73" s="13" t="s">
        <v>79</v>
      </c>
      <c r="C73" s="14" t="n">
        <f aca="false">'June 2021'!F73</f>
        <v>860.15</v>
      </c>
      <c r="D73" s="15" t="n">
        <v>0</v>
      </c>
      <c r="E73" s="15" t="n">
        <v>0</v>
      </c>
      <c r="F73" s="15" t="n">
        <f aca="false">SUM(C73+D73)-E73</f>
        <v>860.15</v>
      </c>
      <c r="G73" s="15" t="n">
        <v>0</v>
      </c>
      <c r="H73" s="15" t="n">
        <f aca="false">(F73-G73)</f>
        <v>860.15</v>
      </c>
    </row>
    <row r="74" customFormat="false" ht="15" hidden="false" customHeight="true" outlineLevel="0" collapsed="false">
      <c r="A74" s="13" t="n">
        <v>261</v>
      </c>
      <c r="B74" s="13" t="s">
        <v>80</v>
      </c>
      <c r="C74" s="14" t="n">
        <f aca="false">'June 2021'!F74</f>
        <v>691.87</v>
      </c>
      <c r="D74" s="15" t="n">
        <v>0</v>
      </c>
      <c r="E74" s="15" t="n">
        <v>0</v>
      </c>
      <c r="F74" s="15" t="n">
        <f aca="false">SUM(C74+D74)-E74</f>
        <v>691.87</v>
      </c>
      <c r="G74" s="15" t="n">
        <v>0</v>
      </c>
      <c r="H74" s="15" t="n">
        <f aca="false">(F74-G74)</f>
        <v>691.87</v>
      </c>
    </row>
    <row r="75" customFormat="false" ht="15" hidden="false" customHeight="true" outlineLevel="0" collapsed="false">
      <c r="A75" s="13" t="n">
        <v>262</v>
      </c>
      <c r="B75" s="13" t="s">
        <v>81</v>
      </c>
      <c r="C75" s="14" t="n">
        <f aca="false">'June 2021'!F75</f>
        <v>8962.44</v>
      </c>
      <c r="D75" s="15" t="n">
        <v>0</v>
      </c>
      <c r="E75" s="15" t="n">
        <v>2187.49</v>
      </c>
      <c r="F75" s="15" t="n">
        <f aca="false">SUM(C75+D75)-E75</f>
        <v>6774.95</v>
      </c>
      <c r="G75" s="15" t="n">
        <v>0</v>
      </c>
      <c r="H75" s="15" t="n">
        <f aca="false">(F75-G75)</f>
        <v>6774.95</v>
      </c>
    </row>
    <row r="76" customFormat="false" ht="15" hidden="false" customHeight="true" outlineLevel="0" collapsed="false">
      <c r="A76" s="13" t="n">
        <v>263</v>
      </c>
      <c r="B76" s="13" t="s">
        <v>82</v>
      </c>
      <c r="C76" s="14" t="n">
        <f aca="false">'June 2021'!F76</f>
        <v>17606.83</v>
      </c>
      <c r="D76" s="15" t="n">
        <v>0</v>
      </c>
      <c r="E76" s="15" t="n">
        <v>2188.9</v>
      </c>
      <c r="F76" s="15" t="n">
        <f aca="false">SUM(C76+D76)-E76</f>
        <v>15417.93</v>
      </c>
      <c r="G76" s="15" t="n">
        <v>0</v>
      </c>
      <c r="H76" s="15" t="n">
        <f aca="false">(F76-G76)</f>
        <v>15417.93</v>
      </c>
    </row>
    <row r="77" customFormat="false" ht="15" hidden="false" customHeight="true" outlineLevel="0" collapsed="false">
      <c r="A77" s="13" t="n">
        <v>264</v>
      </c>
      <c r="B77" s="13" t="s">
        <v>83</v>
      </c>
      <c r="C77" s="14" t="n">
        <f aca="false">'June 2021'!F77</f>
        <v>12894.14</v>
      </c>
      <c r="D77" s="15" t="n">
        <v>0</v>
      </c>
      <c r="E77" s="15" t="n">
        <v>0</v>
      </c>
      <c r="F77" s="15" t="n">
        <f aca="false">SUM(C77+D77)-E77</f>
        <v>12894.14</v>
      </c>
      <c r="G77" s="15" t="n">
        <v>0</v>
      </c>
      <c r="H77" s="15" t="n">
        <f aca="false">(F77-G77)</f>
        <v>12894.14</v>
      </c>
    </row>
    <row r="78" customFormat="false" ht="15" hidden="false" customHeight="true" outlineLevel="0" collapsed="false">
      <c r="A78" s="13" t="n">
        <v>265</v>
      </c>
      <c r="B78" s="13" t="s">
        <v>84</v>
      </c>
      <c r="C78" s="14" t="n">
        <f aca="false">'June 2021'!F78</f>
        <v>7770.51</v>
      </c>
      <c r="D78" s="15" t="n">
        <v>3162.5</v>
      </c>
      <c r="E78" s="15" t="n">
        <v>1789.71</v>
      </c>
      <c r="F78" s="15" t="n">
        <f aca="false">SUM(C78+D78)-E78</f>
        <v>9143.3</v>
      </c>
      <c r="G78" s="15" t="n">
        <v>0</v>
      </c>
      <c r="H78" s="15" t="n">
        <f aca="false">(F78-G78)</f>
        <v>9143.3</v>
      </c>
    </row>
    <row r="79" customFormat="false" ht="15" hidden="false" customHeight="true" outlineLevel="0" collapsed="false">
      <c r="A79" s="13" t="n">
        <v>266</v>
      </c>
      <c r="B79" s="13" t="s">
        <v>85</v>
      </c>
      <c r="C79" s="14" t="n">
        <f aca="false">'June 2021'!F79</f>
        <v>2477.23</v>
      </c>
      <c r="D79" s="15" t="n">
        <v>0</v>
      </c>
      <c r="E79" s="15" t="n">
        <v>436.99</v>
      </c>
      <c r="F79" s="15" t="n">
        <f aca="false">SUM(C79+D79)-E79</f>
        <v>2040.24</v>
      </c>
      <c r="G79" s="15" t="n">
        <v>0</v>
      </c>
      <c r="H79" s="15" t="n">
        <f aca="false">(F79-G79)</f>
        <v>2040.24</v>
      </c>
    </row>
    <row r="80" customFormat="false" ht="15" hidden="false" customHeight="true" outlineLevel="0" collapsed="false">
      <c r="A80" s="13" t="n">
        <v>267</v>
      </c>
      <c r="B80" s="13" t="s">
        <v>86</v>
      </c>
      <c r="C80" s="14" t="n">
        <f aca="false">'June 2021'!F80</f>
        <v>3075.48</v>
      </c>
      <c r="D80" s="15" t="n">
        <v>0</v>
      </c>
      <c r="E80" s="15" t="n">
        <v>0</v>
      </c>
      <c r="F80" s="15" t="n">
        <f aca="false">SUM(C80+D80)-E80</f>
        <v>3075.48</v>
      </c>
      <c r="G80" s="15" t="n">
        <v>0</v>
      </c>
      <c r="H80" s="15" t="n">
        <f aca="false">(F80-G80)</f>
        <v>3075.48</v>
      </c>
    </row>
    <row r="81" customFormat="false" ht="15" hidden="false" customHeight="true" outlineLevel="0" collapsed="false">
      <c r="A81" s="13" t="n">
        <v>268</v>
      </c>
      <c r="B81" s="13" t="s">
        <v>87</v>
      </c>
      <c r="C81" s="14" t="n">
        <f aca="false">'June 2021'!F81</f>
        <v>11870.93</v>
      </c>
      <c r="D81" s="15" t="n">
        <v>0</v>
      </c>
      <c r="E81" s="15" t="n">
        <v>0</v>
      </c>
      <c r="F81" s="15" t="n">
        <f aca="false">SUM(C81+D81)-E81</f>
        <v>11870.93</v>
      </c>
      <c r="G81" s="15" t="n">
        <v>0</v>
      </c>
      <c r="H81" s="15" t="n">
        <f aca="false">(F81-G81)</f>
        <v>11870.93</v>
      </c>
    </row>
    <row r="82" customFormat="false" ht="15" hidden="false" customHeight="true" outlineLevel="0" collapsed="false">
      <c r="A82" s="13" t="n">
        <v>269</v>
      </c>
      <c r="B82" s="13" t="s">
        <v>88</v>
      </c>
      <c r="C82" s="14" t="n">
        <f aca="false">'June 2021'!F82</f>
        <v>18181.71</v>
      </c>
      <c r="D82" s="15" t="n">
        <v>0</v>
      </c>
      <c r="E82" s="15" t="n">
        <v>2732.21</v>
      </c>
      <c r="F82" s="15" t="n">
        <f aca="false">SUM(C82+D82)-E82</f>
        <v>15449.5</v>
      </c>
      <c r="G82" s="15" t="n">
        <v>0</v>
      </c>
      <c r="H82" s="15" t="n">
        <f aca="false">(F82-G82)</f>
        <v>15449.5</v>
      </c>
    </row>
    <row r="83" customFormat="false" ht="15" hidden="false" customHeight="true" outlineLevel="0" collapsed="false">
      <c r="A83" s="13" t="n">
        <v>270</v>
      </c>
      <c r="B83" s="13" t="s">
        <v>89</v>
      </c>
      <c r="C83" s="14" t="n">
        <f aca="false">'June 2021'!F83</f>
        <v>3755.32</v>
      </c>
      <c r="D83" s="15" t="n">
        <v>0</v>
      </c>
      <c r="E83" s="15" t="n">
        <v>0</v>
      </c>
      <c r="F83" s="15" t="n">
        <f aca="false">SUM(C83+D83)-E83</f>
        <v>3755.32</v>
      </c>
      <c r="G83" s="15" t="n">
        <v>0</v>
      </c>
      <c r="H83" s="15" t="n">
        <f aca="false">(F83-G83)</f>
        <v>3755.32</v>
      </c>
    </row>
    <row r="84" customFormat="false" ht="15" hidden="false" customHeight="true" outlineLevel="0" collapsed="false">
      <c r="A84" s="13" t="n">
        <v>271</v>
      </c>
      <c r="B84" s="13" t="s">
        <v>90</v>
      </c>
      <c r="C84" s="14" t="n">
        <f aca="false">'June 2021'!F84</f>
        <v>7742.73</v>
      </c>
      <c r="D84" s="15" t="n">
        <v>0</v>
      </c>
      <c r="E84" s="15" t="n">
        <v>1689.94</v>
      </c>
      <c r="F84" s="15" t="n">
        <f aca="false">SUM(C84+D84)-E84</f>
        <v>6052.79</v>
      </c>
      <c r="G84" s="15" t="n">
        <v>0</v>
      </c>
      <c r="H84" s="15" t="n">
        <f aca="false">(F84-G84)</f>
        <v>6052.79</v>
      </c>
    </row>
    <row r="85" customFormat="false" ht="15" hidden="false" customHeight="true" outlineLevel="0" collapsed="false">
      <c r="A85" s="13" t="n">
        <v>272</v>
      </c>
      <c r="B85" s="13" t="s">
        <v>91</v>
      </c>
      <c r="C85" s="14" t="n">
        <f aca="false">'June 2021'!F85</f>
        <v>13994.83</v>
      </c>
      <c r="D85" s="15" t="n">
        <v>0</v>
      </c>
      <c r="E85" s="15" t="n">
        <v>0</v>
      </c>
      <c r="F85" s="15" t="n">
        <f aca="false">SUM(C85+D85)-E85</f>
        <v>13994.83</v>
      </c>
      <c r="G85" s="15" t="n">
        <v>0</v>
      </c>
      <c r="H85" s="15" t="n">
        <f aca="false">(F85-G85)</f>
        <v>13994.83</v>
      </c>
    </row>
    <row r="86" customFormat="false" ht="15" hidden="false" customHeight="true" outlineLevel="0" collapsed="false">
      <c r="A86" s="13" t="n">
        <v>273</v>
      </c>
      <c r="B86" s="13" t="s">
        <v>92</v>
      </c>
      <c r="C86" s="14" t="n">
        <f aca="false">'June 2021'!F86</f>
        <v>21162.08</v>
      </c>
      <c r="D86" s="15" t="n">
        <v>0</v>
      </c>
      <c r="E86" s="15" t="n">
        <v>6213.84</v>
      </c>
      <c r="F86" s="15" t="n">
        <f aca="false">SUM(C86+D86)-E86</f>
        <v>14948.24</v>
      </c>
      <c r="G86" s="15" t="n">
        <v>0</v>
      </c>
      <c r="H86" s="15" t="n">
        <f aca="false">(F86-G86)</f>
        <v>14948.24</v>
      </c>
    </row>
    <row r="87" customFormat="false" ht="15" hidden="false" customHeight="true" outlineLevel="0" collapsed="false">
      <c r="A87" s="13" t="n">
        <v>274</v>
      </c>
      <c r="B87" s="13" t="s">
        <v>93</v>
      </c>
      <c r="C87" s="14" t="n">
        <f aca="false">'June 2021'!F87</f>
        <v>1381.78</v>
      </c>
      <c r="D87" s="15" t="n">
        <v>0</v>
      </c>
      <c r="E87" s="15" t="n">
        <v>0</v>
      </c>
      <c r="F87" s="15" t="n">
        <f aca="false">SUM(C87+D87)-E87</f>
        <v>1381.78</v>
      </c>
      <c r="G87" s="15" t="n">
        <v>0</v>
      </c>
      <c r="H87" s="15" t="n">
        <f aca="false">(F87-G87)</f>
        <v>1381.78</v>
      </c>
    </row>
    <row r="88" customFormat="false" ht="15" hidden="false" customHeight="true" outlineLevel="0" collapsed="false">
      <c r="A88" s="13" t="n">
        <v>275</v>
      </c>
      <c r="B88" s="13" t="s">
        <v>94</v>
      </c>
      <c r="C88" s="14" t="n">
        <f aca="false">'June 2021'!F88</f>
        <v>7237.57</v>
      </c>
      <c r="D88" s="15" t="n">
        <v>0</v>
      </c>
      <c r="E88" s="15" t="n">
        <v>0</v>
      </c>
      <c r="F88" s="15" t="n">
        <f aca="false">SUM(C88+D88)-E88</f>
        <v>7237.57</v>
      </c>
      <c r="G88" s="15" t="n">
        <v>0</v>
      </c>
      <c r="H88" s="15" t="n">
        <f aca="false">(F88-G88)</f>
        <v>7237.57</v>
      </c>
    </row>
    <row r="89" customFormat="false" ht="15" hidden="false" customHeight="true" outlineLevel="0" collapsed="false">
      <c r="A89" s="13" t="n">
        <v>276</v>
      </c>
      <c r="B89" s="13" t="s">
        <v>95</v>
      </c>
      <c r="C89" s="14" t="n">
        <f aca="false">'June 2021'!F89</f>
        <v>11236.88</v>
      </c>
      <c r="D89" s="15" t="n">
        <v>0</v>
      </c>
      <c r="E89" s="15" t="n">
        <v>0</v>
      </c>
      <c r="F89" s="15" t="n">
        <f aca="false">SUM(C89+D89)-E89</f>
        <v>11236.88</v>
      </c>
      <c r="G89" s="15" t="n">
        <v>0</v>
      </c>
      <c r="H89" s="15" t="n">
        <f aca="false">(F89-G89)</f>
        <v>11236.88</v>
      </c>
    </row>
    <row r="90" customFormat="false" ht="15" hidden="false" customHeight="true" outlineLevel="0" collapsed="false">
      <c r="A90" s="13" t="n">
        <v>277</v>
      </c>
      <c r="B90" s="13" t="s">
        <v>96</v>
      </c>
      <c r="C90" s="14" t="n">
        <f aca="false">'June 2021'!F90</f>
        <v>2006.31</v>
      </c>
      <c r="D90" s="15" t="n">
        <v>0</v>
      </c>
      <c r="E90" s="15" t="n">
        <v>0</v>
      </c>
      <c r="F90" s="15" t="n">
        <f aca="false">SUM(C90+D90)-E90</f>
        <v>2006.31</v>
      </c>
      <c r="G90" s="15" t="n">
        <v>0</v>
      </c>
      <c r="H90" s="15" t="n">
        <f aca="false">(F90-G90)</f>
        <v>2006.31</v>
      </c>
    </row>
    <row r="91" customFormat="false" ht="15" hidden="false" customHeight="true" outlineLevel="0" collapsed="false">
      <c r="A91" s="13" t="n">
        <v>278</v>
      </c>
      <c r="B91" s="13" t="s">
        <v>97</v>
      </c>
      <c r="C91" s="14" t="n">
        <f aca="false">'June 2021'!F91</f>
        <v>4605.7</v>
      </c>
      <c r="D91" s="15" t="n">
        <v>0</v>
      </c>
      <c r="E91" s="15" t="n">
        <v>525.7</v>
      </c>
      <c r="F91" s="15" t="n">
        <f aca="false">SUM(C91+D91)-E91</f>
        <v>4080</v>
      </c>
      <c r="G91" s="15" t="n">
        <v>0</v>
      </c>
      <c r="H91" s="15" t="n">
        <f aca="false">(F91-G91)</f>
        <v>4080</v>
      </c>
    </row>
    <row r="92" customFormat="false" ht="15" hidden="false" customHeight="true" outlineLevel="0" collapsed="false">
      <c r="A92" s="13" t="n">
        <v>279</v>
      </c>
      <c r="B92" s="13" t="s">
        <v>98</v>
      </c>
      <c r="C92" s="14" t="n">
        <f aca="false">'June 2021'!F92</f>
        <v>11583.48</v>
      </c>
      <c r="D92" s="15" t="n">
        <v>0</v>
      </c>
      <c r="E92" s="15" t="n">
        <v>4229.09</v>
      </c>
      <c r="F92" s="15" t="n">
        <f aca="false">SUM(C92+D92)-E92</f>
        <v>7354.39</v>
      </c>
      <c r="G92" s="15" t="n">
        <v>0</v>
      </c>
      <c r="H92" s="15" t="n">
        <f aca="false">(F92-G92)</f>
        <v>7354.39</v>
      </c>
    </row>
    <row r="93" customFormat="false" ht="15" hidden="false" customHeight="true" outlineLevel="0" collapsed="false">
      <c r="A93" s="13" t="n">
        <v>280</v>
      </c>
      <c r="B93" s="13" t="s">
        <v>99</v>
      </c>
      <c r="C93" s="14" t="n">
        <f aca="false">'June 2021'!F93</f>
        <v>12073.65</v>
      </c>
      <c r="D93" s="15" t="n">
        <v>0</v>
      </c>
      <c r="E93" s="15" t="n">
        <v>0</v>
      </c>
      <c r="F93" s="15" t="n">
        <f aca="false">SUM(C93+D93)-E93</f>
        <v>12073.65</v>
      </c>
      <c r="G93" s="15" t="n">
        <v>0</v>
      </c>
      <c r="H93" s="15" t="n">
        <f aca="false">(F93-G93)</f>
        <v>12073.65</v>
      </c>
    </row>
    <row r="94" customFormat="false" ht="15" hidden="false" customHeight="true" outlineLevel="0" collapsed="false">
      <c r="A94" s="13" t="n">
        <v>281</v>
      </c>
      <c r="B94" s="13" t="s">
        <v>100</v>
      </c>
      <c r="C94" s="14" t="n">
        <f aca="false">'June 2021'!F94</f>
        <v>743.88</v>
      </c>
      <c r="D94" s="15" t="n">
        <v>0</v>
      </c>
      <c r="E94" s="15" t="n">
        <v>0</v>
      </c>
      <c r="F94" s="15" t="n">
        <f aca="false">SUM(C94+D94)-E94</f>
        <v>743.88</v>
      </c>
      <c r="G94" s="15" t="n">
        <v>0</v>
      </c>
      <c r="H94" s="15" t="n">
        <f aca="false">(F94-G94)</f>
        <v>743.88</v>
      </c>
    </row>
    <row r="95" customFormat="false" ht="15" hidden="false" customHeight="true" outlineLevel="0" collapsed="false">
      <c r="A95" s="13" t="n">
        <v>282</v>
      </c>
      <c r="B95" s="13" t="s">
        <v>101</v>
      </c>
      <c r="C95" s="14" t="n">
        <f aca="false">'June 2021'!F95</f>
        <v>3347.91</v>
      </c>
      <c r="D95" s="15" t="n">
        <v>0</v>
      </c>
      <c r="E95" s="15" t="n">
        <v>0</v>
      </c>
      <c r="F95" s="15" t="n">
        <f aca="false">SUM(C95+D95)-E95</f>
        <v>3347.91</v>
      </c>
      <c r="G95" s="15" t="n">
        <v>0</v>
      </c>
      <c r="H95" s="15" t="n">
        <f aca="false">(F95-G95)</f>
        <v>3347.91</v>
      </c>
    </row>
    <row r="96" customFormat="false" ht="15" hidden="false" customHeight="true" outlineLevel="0" collapsed="false">
      <c r="A96" s="13" t="n">
        <v>283</v>
      </c>
      <c r="B96" s="13" t="s">
        <v>102</v>
      </c>
      <c r="C96" s="14" t="n">
        <f aca="false">'June 2021'!F96</f>
        <v>1565.31</v>
      </c>
      <c r="D96" s="15" t="n">
        <v>0</v>
      </c>
      <c r="E96" s="15" t="n">
        <v>0</v>
      </c>
      <c r="F96" s="15" t="n">
        <f aca="false">SUM(C96+D96)-E96</f>
        <v>1565.31</v>
      </c>
      <c r="G96" s="15" t="n">
        <v>0</v>
      </c>
      <c r="H96" s="15" t="n">
        <f aca="false">(F96-G96)</f>
        <v>1565.31</v>
      </c>
    </row>
    <row r="97" customFormat="false" ht="15" hidden="false" customHeight="true" outlineLevel="0" collapsed="false">
      <c r="A97" s="13" t="n">
        <v>284</v>
      </c>
      <c r="B97" s="13" t="s">
        <v>103</v>
      </c>
      <c r="C97" s="14" t="n">
        <f aca="false">'June 2021'!F97</f>
        <v>12516.58</v>
      </c>
      <c r="D97" s="15" t="n">
        <v>0</v>
      </c>
      <c r="E97" s="15" t="n">
        <v>425.9</v>
      </c>
      <c r="F97" s="15" t="n">
        <f aca="false">SUM(C97+D97)-E97</f>
        <v>12090.68</v>
      </c>
      <c r="G97" s="15" t="n">
        <v>0</v>
      </c>
      <c r="H97" s="15" t="n">
        <f aca="false">(F97-G97)</f>
        <v>12090.68</v>
      </c>
    </row>
    <row r="98" customFormat="false" ht="15" hidden="false" customHeight="true" outlineLevel="0" collapsed="false">
      <c r="A98" s="13" t="n">
        <v>285</v>
      </c>
      <c r="B98" s="13" t="s">
        <v>104</v>
      </c>
      <c r="C98" s="14" t="n">
        <f aca="false">'June 2021'!F98</f>
        <v>4378.5</v>
      </c>
      <c r="D98" s="15" t="n">
        <v>0</v>
      </c>
      <c r="E98" s="15" t="n">
        <v>0</v>
      </c>
      <c r="F98" s="15" t="n">
        <f aca="false">SUM(C98+D98)-E98</f>
        <v>4378.5</v>
      </c>
      <c r="G98" s="15" t="n">
        <v>0</v>
      </c>
      <c r="H98" s="15" t="n">
        <f aca="false">(F98-G98)</f>
        <v>4378.5</v>
      </c>
    </row>
    <row r="99" customFormat="false" ht="15" hidden="false" customHeight="true" outlineLevel="0" collapsed="false">
      <c r="A99" s="13" t="n">
        <v>286</v>
      </c>
      <c r="B99" s="13" t="s">
        <v>105</v>
      </c>
      <c r="C99" s="14" t="n">
        <f aca="false">'June 2021'!F99</f>
        <v>11153.32</v>
      </c>
      <c r="D99" s="15" t="n">
        <v>0</v>
      </c>
      <c r="E99" s="15" t="n">
        <v>2677.55</v>
      </c>
      <c r="F99" s="15" t="n">
        <f aca="false">SUM(C99+D99)-E99</f>
        <v>8475.77</v>
      </c>
      <c r="G99" s="15" t="n">
        <v>0</v>
      </c>
      <c r="H99" s="15" t="n">
        <f aca="false">(F99-G99)</f>
        <v>8475.77</v>
      </c>
    </row>
    <row r="100" customFormat="false" ht="15" hidden="false" customHeight="true" outlineLevel="0" collapsed="false">
      <c r="A100" s="13" t="n">
        <v>287</v>
      </c>
      <c r="B100" s="13" t="s">
        <v>106</v>
      </c>
      <c r="C100" s="14" t="n">
        <f aca="false">'June 2021'!F100</f>
        <v>3616.7</v>
      </c>
      <c r="D100" s="15" t="n">
        <v>0</v>
      </c>
      <c r="E100" s="15" t="n">
        <v>0</v>
      </c>
      <c r="F100" s="15" t="n">
        <f aca="false">SUM(C100+D100)-E100</f>
        <v>3616.7</v>
      </c>
      <c r="G100" s="15" t="n">
        <v>0</v>
      </c>
      <c r="H100" s="15" t="n">
        <f aca="false">(F100-G100)</f>
        <v>3616.7</v>
      </c>
    </row>
    <row r="101" customFormat="false" ht="15" hidden="false" customHeight="true" outlineLevel="0" collapsed="false">
      <c r="A101" s="13" t="n">
        <v>288</v>
      </c>
      <c r="B101" s="13" t="s">
        <v>107</v>
      </c>
      <c r="C101" s="14" t="n">
        <f aca="false">'June 2021'!F101</f>
        <v>71205.2</v>
      </c>
      <c r="D101" s="15" t="n">
        <v>0</v>
      </c>
      <c r="E101" s="15" t="n">
        <v>0</v>
      </c>
      <c r="F101" s="15" t="n">
        <f aca="false">SUM(C101+D101)-E101</f>
        <v>71205.2</v>
      </c>
      <c r="G101" s="15" t="n">
        <v>0</v>
      </c>
      <c r="H101" s="15" t="n">
        <f aca="false">(F101-G101)</f>
        <v>71205.2</v>
      </c>
    </row>
    <row r="102" customFormat="false" ht="15" hidden="false" customHeight="true" outlineLevel="0" collapsed="false">
      <c r="A102" s="13" t="n">
        <v>289</v>
      </c>
      <c r="B102" s="13" t="s">
        <v>108</v>
      </c>
      <c r="C102" s="14" t="n">
        <f aca="false">'June 2021'!F102</f>
        <v>46611.07</v>
      </c>
      <c r="D102" s="15" t="n">
        <v>0</v>
      </c>
      <c r="E102" s="15" t="n">
        <v>0</v>
      </c>
      <c r="F102" s="15" t="n">
        <f aca="false">SUM(C102+D102)-E102</f>
        <v>46611.07</v>
      </c>
      <c r="G102" s="15" t="n">
        <v>0</v>
      </c>
      <c r="H102" s="15" t="n">
        <f aca="false">(F102-G102)</f>
        <v>46611.07</v>
      </c>
    </row>
    <row r="103" customFormat="false" ht="15" hidden="false" customHeight="true" outlineLevel="0" collapsed="false">
      <c r="A103" s="13" t="n">
        <v>290</v>
      </c>
      <c r="B103" s="13" t="s">
        <v>109</v>
      </c>
      <c r="C103" s="14" t="n">
        <f aca="false">'June 2021'!F103</f>
        <v>14976.9</v>
      </c>
      <c r="D103" s="15" t="n">
        <v>0</v>
      </c>
      <c r="E103" s="15" t="n">
        <v>0</v>
      </c>
      <c r="F103" s="15" t="n">
        <f aca="false">SUM(C103+D103)-E103</f>
        <v>14976.9</v>
      </c>
      <c r="G103" s="15" t="n">
        <v>0</v>
      </c>
      <c r="H103" s="15" t="n">
        <f aca="false">(F103-G103)</f>
        <v>14976.9</v>
      </c>
    </row>
    <row r="104" customFormat="false" ht="15" hidden="false" customHeight="true" outlineLevel="0" collapsed="false">
      <c r="A104" s="13" t="n">
        <v>291</v>
      </c>
      <c r="B104" s="13" t="s">
        <v>110</v>
      </c>
      <c r="C104" s="14" t="n">
        <f aca="false">'June 2021'!F104</f>
        <v>21731.31</v>
      </c>
      <c r="D104" s="15" t="n">
        <v>0</v>
      </c>
      <c r="E104" s="15" t="n">
        <v>0</v>
      </c>
      <c r="F104" s="15" t="n">
        <f aca="false">SUM(C104+D104)-E104</f>
        <v>21731.31</v>
      </c>
      <c r="G104" s="15" t="n">
        <v>0</v>
      </c>
      <c r="H104" s="15" t="n">
        <f aca="false">(F104-G104)</f>
        <v>21731.31</v>
      </c>
    </row>
    <row r="105" customFormat="false" ht="15" hidden="false" customHeight="true" outlineLevel="0" collapsed="false">
      <c r="A105" s="13" t="n">
        <v>292</v>
      </c>
      <c r="B105" s="13" t="s">
        <v>111</v>
      </c>
      <c r="C105" s="14" t="n">
        <f aca="false">'June 2021'!F105</f>
        <v>36518.17</v>
      </c>
      <c r="D105" s="15" t="n">
        <v>0</v>
      </c>
      <c r="E105" s="15" t="n">
        <v>0</v>
      </c>
      <c r="F105" s="15" t="n">
        <f aca="false">SUM(C105+D105)-E105</f>
        <v>36518.17</v>
      </c>
      <c r="G105" s="15" t="n">
        <v>0</v>
      </c>
      <c r="H105" s="15" t="n">
        <f aca="false">(F105-G105)</f>
        <v>36518.17</v>
      </c>
    </row>
    <row r="106" customFormat="false" ht="15" hidden="false" customHeight="true" outlineLevel="0" collapsed="false">
      <c r="A106" s="13" t="n">
        <v>293</v>
      </c>
      <c r="B106" s="13" t="s">
        <v>112</v>
      </c>
      <c r="C106" s="14" t="n">
        <f aca="false">'June 2021'!F106</f>
        <v>13163.51</v>
      </c>
      <c r="D106" s="15" t="n">
        <v>0</v>
      </c>
      <c r="E106" s="15" t="n">
        <v>225.94</v>
      </c>
      <c r="F106" s="15" t="n">
        <f aca="false">SUM(C106+D106)-E106</f>
        <v>12937.57</v>
      </c>
      <c r="G106" s="15" t="n">
        <v>0</v>
      </c>
      <c r="H106" s="15" t="n">
        <f aca="false">(F106-G106)</f>
        <v>12937.57</v>
      </c>
    </row>
    <row r="107" customFormat="false" ht="15" hidden="false" customHeight="true" outlineLevel="0" collapsed="false">
      <c r="A107" s="13" t="n">
        <v>294</v>
      </c>
      <c r="B107" s="13" t="s">
        <v>113</v>
      </c>
      <c r="C107" s="14" t="n">
        <f aca="false">'June 2021'!F107</f>
        <v>7288.25</v>
      </c>
      <c r="D107" s="15" t="n">
        <v>0</v>
      </c>
      <c r="E107" s="15" t="n">
        <v>0</v>
      </c>
      <c r="F107" s="15" t="n">
        <f aca="false">SUM(C107+D107)-E107</f>
        <v>7288.25</v>
      </c>
      <c r="G107" s="15" t="n">
        <v>0</v>
      </c>
      <c r="H107" s="15" t="n">
        <f aca="false">(F107-G107)</f>
        <v>7288.25</v>
      </c>
    </row>
    <row r="108" customFormat="false" ht="15" hidden="false" customHeight="true" outlineLevel="0" collapsed="false">
      <c r="A108" s="13" t="n">
        <v>295</v>
      </c>
      <c r="B108" s="13" t="s">
        <v>114</v>
      </c>
      <c r="C108" s="14" t="n">
        <f aca="false">'June 2021'!F108</f>
        <v>10950.46</v>
      </c>
      <c r="D108" s="15" t="n">
        <v>0</v>
      </c>
      <c r="E108" s="15" t="n">
        <v>0</v>
      </c>
      <c r="F108" s="15" t="n">
        <f aca="false">SUM(C108+D108)-E108</f>
        <v>10950.46</v>
      </c>
      <c r="G108" s="15" t="n">
        <v>0</v>
      </c>
      <c r="H108" s="15" t="n">
        <f aca="false">(F108-G108)</f>
        <v>10950.46</v>
      </c>
    </row>
    <row r="109" customFormat="false" ht="15" hidden="false" customHeight="true" outlineLevel="0" collapsed="false">
      <c r="A109" s="13" t="n">
        <v>296</v>
      </c>
      <c r="B109" s="13" t="s">
        <v>115</v>
      </c>
      <c r="C109" s="14" t="n">
        <f aca="false">'June 2021'!F109</f>
        <v>309493.42</v>
      </c>
      <c r="D109" s="15" t="n">
        <v>6396.26</v>
      </c>
      <c r="E109" s="15" t="n">
        <v>0</v>
      </c>
      <c r="F109" s="15" t="n">
        <f aca="false">SUM(C109+D109)-E109</f>
        <v>315889.68</v>
      </c>
      <c r="G109" s="15" t="n">
        <v>0</v>
      </c>
      <c r="H109" s="15" t="n">
        <f aca="false">(F109-G109)</f>
        <v>315889.68</v>
      </c>
    </row>
    <row r="110" customFormat="false" ht="15" hidden="false" customHeight="true" outlineLevel="0" collapsed="false">
      <c r="A110" s="13" t="n">
        <v>297</v>
      </c>
      <c r="B110" s="13" t="s">
        <v>116</v>
      </c>
      <c r="C110" s="14" t="n">
        <f aca="false">'June 2021'!F110</f>
        <v>8808.28</v>
      </c>
      <c r="D110" s="15" t="n">
        <v>0</v>
      </c>
      <c r="E110" s="15" t="n">
        <v>1967.14</v>
      </c>
      <c r="F110" s="15" t="n">
        <f aca="false">SUM(C110+D110)-E110</f>
        <v>6841.14</v>
      </c>
      <c r="G110" s="15" t="n">
        <v>0</v>
      </c>
      <c r="H110" s="15" t="n">
        <f aca="false">(F110-G110)</f>
        <v>6841.14</v>
      </c>
    </row>
    <row r="111" customFormat="false" ht="15" hidden="false" customHeight="true" outlineLevel="0" collapsed="false">
      <c r="A111" s="13" t="n">
        <v>298</v>
      </c>
      <c r="B111" s="13" t="s">
        <v>117</v>
      </c>
      <c r="C111" s="14" t="n">
        <f aca="false">'June 2021'!F111</f>
        <v>16091.34</v>
      </c>
      <c r="D111" s="15" t="n">
        <v>0</v>
      </c>
      <c r="E111" s="15" t="n">
        <v>0</v>
      </c>
      <c r="F111" s="15" t="n">
        <f aca="false">SUM(C111+D111)-E111</f>
        <v>16091.34</v>
      </c>
      <c r="G111" s="15" t="n">
        <v>0</v>
      </c>
      <c r="H111" s="15" t="n">
        <f aca="false">(F111-G111)</f>
        <v>16091.34</v>
      </c>
    </row>
    <row r="112" customFormat="false" ht="15" hidden="false" customHeight="true" outlineLevel="0" collapsed="false">
      <c r="A112" s="13" t="n">
        <v>299</v>
      </c>
      <c r="B112" s="13" t="s">
        <v>118</v>
      </c>
      <c r="C112" s="14" t="n">
        <f aca="false">'June 2021'!F112</f>
        <v>35728.26</v>
      </c>
      <c r="D112" s="15" t="n">
        <v>0</v>
      </c>
      <c r="E112" s="15" t="n">
        <v>0</v>
      </c>
      <c r="F112" s="15" t="n">
        <f aca="false">SUM(C112+D112)-E112</f>
        <v>35728.26</v>
      </c>
      <c r="G112" s="15" t="n">
        <v>0</v>
      </c>
      <c r="H112" s="15" t="n">
        <f aca="false">(F112-G112)</f>
        <v>35728.26</v>
      </c>
    </row>
    <row r="113" customFormat="false" ht="15" hidden="false" customHeight="true" outlineLevel="0" collapsed="false">
      <c r="A113" s="13" t="n">
        <v>301</v>
      </c>
      <c r="B113" s="13" t="s">
        <v>119</v>
      </c>
      <c r="C113" s="14" t="n">
        <f aca="false">'June 2021'!F113</f>
        <v>276701.56</v>
      </c>
      <c r="D113" s="15" t="n">
        <v>4847</v>
      </c>
      <c r="E113" s="15" t="n">
        <v>903.71</v>
      </c>
      <c r="F113" s="15" t="n">
        <f aca="false">SUM(C113+D113)-E113</f>
        <v>280644.85</v>
      </c>
      <c r="G113" s="15" t="n">
        <v>13863.33</v>
      </c>
      <c r="H113" s="15" t="n">
        <f aca="false">(F113-G113)</f>
        <v>266781.52</v>
      </c>
    </row>
    <row r="114" customFormat="false" ht="15" hidden="false" customHeight="true" outlineLevel="0" collapsed="false">
      <c r="A114" s="13" t="n">
        <v>302</v>
      </c>
      <c r="B114" s="13" t="s">
        <v>120</v>
      </c>
      <c r="C114" s="14" t="n">
        <f aca="false">'June 2021'!F114</f>
        <v>23561.44</v>
      </c>
      <c r="D114" s="15" t="n">
        <v>20</v>
      </c>
      <c r="E114" s="15" t="n">
        <v>0</v>
      </c>
      <c r="F114" s="15" t="n">
        <f aca="false">SUM(C114+D114)-E114</f>
        <v>23581.44</v>
      </c>
      <c r="G114" s="15" t="n">
        <v>0</v>
      </c>
      <c r="H114" s="15" t="n">
        <f aca="false">(F114-G114)</f>
        <v>23581.44</v>
      </c>
    </row>
    <row r="115" customFormat="false" ht="15" hidden="false" customHeight="true" outlineLevel="0" collapsed="false">
      <c r="A115" s="13" t="n">
        <v>310</v>
      </c>
      <c r="B115" s="13" t="s">
        <v>121</v>
      </c>
      <c r="C115" s="14" t="n">
        <f aca="false">'June 2021'!F115</f>
        <v>571454.28</v>
      </c>
      <c r="D115" s="15" t="n">
        <v>761388.65</v>
      </c>
      <c r="E115" s="15" t="n">
        <v>398548.46</v>
      </c>
      <c r="F115" s="15" t="n">
        <f aca="false">SUM(C115+D115)-E115</f>
        <v>934294.47</v>
      </c>
      <c r="G115" s="15" t="n">
        <v>1058317.5</v>
      </c>
      <c r="H115" s="15" t="n">
        <f aca="false">(F115-G115)</f>
        <v>-124023.03</v>
      </c>
    </row>
    <row r="116" customFormat="false" ht="15" hidden="false" customHeight="true" outlineLevel="0" collapsed="false">
      <c r="A116" s="13" t="n">
        <v>311</v>
      </c>
      <c r="B116" s="13" t="s">
        <v>122</v>
      </c>
      <c r="C116" s="14" t="n">
        <f aca="false">'June 2021'!F116</f>
        <v>459367.6</v>
      </c>
      <c r="D116" s="15" t="n">
        <v>0</v>
      </c>
      <c r="E116" s="15" t="n">
        <v>0</v>
      </c>
      <c r="F116" s="15" t="n">
        <f aca="false">SUM(C116+D116)-E116</f>
        <v>459367.6</v>
      </c>
      <c r="G116" s="15" t="n">
        <v>0</v>
      </c>
      <c r="H116" s="15" t="n">
        <f aca="false">(F116-G116)</f>
        <v>459367.6</v>
      </c>
    </row>
    <row r="117" customFormat="false" ht="15" hidden="false" customHeight="true" outlineLevel="0" collapsed="false">
      <c r="A117" s="13" t="n">
        <v>312</v>
      </c>
      <c r="B117" s="13" t="s">
        <v>123</v>
      </c>
      <c r="C117" s="14" t="n">
        <f aca="false">'June 2021'!F117</f>
        <v>0</v>
      </c>
      <c r="D117" s="15" t="n">
        <v>0</v>
      </c>
      <c r="E117" s="15" t="n">
        <v>0</v>
      </c>
      <c r="F117" s="15" t="n">
        <f aca="false">SUM(C117+D117)-E117</f>
        <v>0</v>
      </c>
      <c r="G117" s="15" t="n">
        <v>0</v>
      </c>
      <c r="H117" s="15" t="n">
        <f aca="false">(F117-G117)</f>
        <v>0</v>
      </c>
    </row>
    <row r="118" customFormat="false" ht="15" hidden="false" customHeight="true" outlineLevel="0" collapsed="false">
      <c r="A118" s="13" t="n">
        <v>325</v>
      </c>
      <c r="B118" s="13" t="s">
        <v>124</v>
      </c>
      <c r="C118" s="14" t="n">
        <f aca="false">'June 2021'!F118</f>
        <v>9671.88000000001</v>
      </c>
      <c r="D118" s="15" t="n">
        <v>52515.25</v>
      </c>
      <c r="E118" s="15"/>
      <c r="F118" s="15" t="n">
        <f aca="false">SUM(C118+D118)-E118</f>
        <v>62187.13</v>
      </c>
      <c r="G118" s="15" t="n">
        <v>0</v>
      </c>
      <c r="H118" s="15" t="n">
        <f aca="false">(F118-G118)</f>
        <v>62187.13</v>
      </c>
    </row>
    <row r="119" customFormat="false" ht="15" hidden="false" customHeight="true" outlineLevel="0" collapsed="false">
      <c r="A119" s="13" t="n">
        <v>327</v>
      </c>
      <c r="B119" s="13" t="s">
        <v>125</v>
      </c>
      <c r="C119" s="14" t="n">
        <f aca="false">'June 2021'!F119</f>
        <v>376806.98</v>
      </c>
      <c r="D119" s="15" t="n">
        <v>0</v>
      </c>
      <c r="E119" s="15" t="n">
        <v>1654.98</v>
      </c>
      <c r="F119" s="15" t="n">
        <f aca="false">SUM(C119+D119)-E119</f>
        <v>375152</v>
      </c>
      <c r="G119" s="15" t="n">
        <v>21665.8</v>
      </c>
      <c r="H119" s="15" t="n">
        <f aca="false">(F119-G119)</f>
        <v>353486.2</v>
      </c>
    </row>
    <row r="120" customFormat="false" ht="15" hidden="false" customHeight="true" outlineLevel="0" collapsed="false">
      <c r="A120" s="13" t="n">
        <v>350</v>
      </c>
      <c r="B120" s="13" t="s">
        <v>126</v>
      </c>
      <c r="C120" s="14" t="n">
        <f aca="false">'June 2021'!F120</f>
        <v>1244566.57</v>
      </c>
      <c r="D120" s="15" t="n">
        <v>208703.4</v>
      </c>
      <c r="E120" s="15" t="n">
        <v>245531.86</v>
      </c>
      <c r="F120" s="15" t="n">
        <f aca="false">SUM(C120+D120)-E120</f>
        <v>1207738.11</v>
      </c>
      <c r="G120" s="15" t="n">
        <v>62033.21</v>
      </c>
      <c r="H120" s="15" t="n">
        <f aca="false">(F120-G120)</f>
        <v>1145704.9</v>
      </c>
    </row>
    <row r="121" customFormat="false" ht="15" hidden="false" customHeight="true" outlineLevel="0" collapsed="false">
      <c r="A121" s="13" t="n">
        <v>352</v>
      </c>
      <c r="B121" s="13" t="s">
        <v>127</v>
      </c>
      <c r="C121" s="14" t="n">
        <f aca="false">'June 2021'!F121</f>
        <v>8775237.52</v>
      </c>
      <c r="D121" s="15" t="n">
        <v>126365.88</v>
      </c>
      <c r="E121" s="15" t="n">
        <v>791574.99</v>
      </c>
      <c r="F121" s="15" t="n">
        <f aca="false">SUM(C121+D121)-E121</f>
        <v>8110028.41</v>
      </c>
      <c r="G121" s="15" t="n">
        <v>410473.55</v>
      </c>
      <c r="H121" s="15" t="n">
        <f aca="false">(F121-G121)</f>
        <v>7699554.86</v>
      </c>
    </row>
    <row r="122" customFormat="false" ht="15" hidden="false" customHeight="true" outlineLevel="0" collapsed="false">
      <c r="A122" s="13" t="n">
        <v>353</v>
      </c>
      <c r="B122" s="13" t="s">
        <v>128</v>
      </c>
      <c r="C122" s="14" t="n">
        <f aca="false">'June 2021'!F122</f>
        <v>0</v>
      </c>
      <c r="D122" s="15" t="n">
        <v>0</v>
      </c>
      <c r="E122" s="15" t="n">
        <v>0</v>
      </c>
      <c r="F122" s="15" t="n">
        <f aca="false">SUM(C122+D122)-E122</f>
        <v>0</v>
      </c>
      <c r="G122" s="15" t="n">
        <v>0</v>
      </c>
      <c r="H122" s="15" t="n">
        <f aca="false">(F122-G122)</f>
        <v>0</v>
      </c>
    </row>
    <row r="123" customFormat="false" ht="15" hidden="false" customHeight="true" outlineLevel="0" collapsed="false">
      <c r="A123" s="13" t="n">
        <v>360</v>
      </c>
      <c r="B123" s="13" t="s">
        <v>129</v>
      </c>
      <c r="C123" s="14" t="n">
        <f aca="false">'June 2021'!F123</f>
        <v>443139.52</v>
      </c>
      <c r="D123" s="15" t="n">
        <v>40711.25</v>
      </c>
      <c r="E123" s="15" t="n">
        <v>43731.97</v>
      </c>
      <c r="F123" s="15" t="n">
        <f aca="false">SUM(C123+D123)-E123</f>
        <v>440118.8</v>
      </c>
      <c r="G123" s="15" t="n">
        <v>6201.79</v>
      </c>
      <c r="H123" s="15" t="n">
        <f aca="false">(F123-G123)</f>
        <v>433917.01</v>
      </c>
    </row>
    <row r="124" customFormat="false" ht="15" hidden="false" customHeight="true" outlineLevel="0" collapsed="false">
      <c r="A124" s="13" t="n">
        <v>363</v>
      </c>
      <c r="B124" s="13" t="s">
        <v>130</v>
      </c>
      <c r="C124" s="14" t="n">
        <f aca="false">'June 2021'!F124</f>
        <v>696474.79</v>
      </c>
      <c r="D124" s="15" t="n">
        <v>65235</v>
      </c>
      <c r="E124" s="15" t="n">
        <v>52124.35</v>
      </c>
      <c r="F124" s="15" t="n">
        <f aca="false">SUM(C124+D124)-E124</f>
        <v>709585.44</v>
      </c>
      <c r="G124" s="15" t="n">
        <v>3779.96</v>
      </c>
      <c r="H124" s="15" t="n">
        <f aca="false">(F124-G124)</f>
        <v>705805.48</v>
      </c>
    </row>
    <row r="125" customFormat="false" ht="15" hidden="false" customHeight="true" outlineLevel="0" collapsed="false">
      <c r="A125" s="13" t="n">
        <v>365</v>
      </c>
      <c r="B125" s="13" t="s">
        <v>131</v>
      </c>
      <c r="C125" s="14" t="n">
        <f aca="false">'June 2021'!F125</f>
        <v>1665423.72</v>
      </c>
      <c r="D125" s="15" t="n">
        <v>305241.71</v>
      </c>
      <c r="E125" s="15" t="n">
        <v>149784.69</v>
      </c>
      <c r="F125" s="15" t="n">
        <f aca="false">SUM(C125+D125)-E125</f>
        <v>1820880.74</v>
      </c>
      <c r="G125" s="15" t="n">
        <v>986297.58</v>
      </c>
      <c r="H125" s="15" t="n">
        <f aca="false">(F125-G125)</f>
        <v>834583.159999999</v>
      </c>
    </row>
    <row r="126" customFormat="false" ht="15" hidden="false" customHeight="true" outlineLevel="0" collapsed="false">
      <c r="A126" s="13" t="n">
        <v>367</v>
      </c>
      <c r="B126" s="13" t="s">
        <v>132</v>
      </c>
      <c r="C126" s="14" t="n">
        <f aca="false">'June 2021'!F126</f>
        <v>116</v>
      </c>
      <c r="D126" s="15" t="n">
        <v>0</v>
      </c>
      <c r="E126" s="15" t="n">
        <v>0</v>
      </c>
      <c r="F126" s="15" t="n">
        <f aca="false">SUM(C126+D126)-E126</f>
        <v>116</v>
      </c>
      <c r="G126" s="15" t="n">
        <v>0</v>
      </c>
      <c r="H126" s="15" t="n">
        <f aca="false">(F126-G126)</f>
        <v>116</v>
      </c>
    </row>
    <row r="127" customFormat="false" ht="15" hidden="false" customHeight="true" outlineLevel="0" collapsed="false">
      <c r="A127" s="13" t="n">
        <v>369</v>
      </c>
      <c r="B127" s="13" t="s">
        <v>133</v>
      </c>
      <c r="C127" s="14" t="n">
        <f aca="false">'June 2021'!F127</f>
        <v>3109569.13</v>
      </c>
      <c r="D127" s="15" t="n">
        <v>165716.19</v>
      </c>
      <c r="E127" s="15" t="n">
        <v>143589.54</v>
      </c>
      <c r="F127" s="15" t="n">
        <f aca="false">SUM(C127+D127)-E127</f>
        <v>3131695.78</v>
      </c>
      <c r="G127" s="15" t="n">
        <v>10546.07</v>
      </c>
      <c r="H127" s="15" t="n">
        <f aca="false">(F127-G127)</f>
        <v>3121149.71</v>
      </c>
    </row>
    <row r="128" customFormat="false" ht="15" hidden="false" customHeight="true" outlineLevel="0" collapsed="false">
      <c r="A128" s="13" t="n">
        <v>371</v>
      </c>
      <c r="B128" s="13" t="s">
        <v>134</v>
      </c>
      <c r="C128" s="14" t="n">
        <f aca="false">'June 2021'!F128</f>
        <v>131725.02</v>
      </c>
      <c r="D128" s="15" t="n">
        <v>21824.28</v>
      </c>
      <c r="E128" s="15" t="n">
        <v>0</v>
      </c>
      <c r="F128" s="15" t="n">
        <f aca="false">SUM(C128+D128)-E128</f>
        <v>153549.3</v>
      </c>
      <c r="G128" s="15" t="n">
        <v>0</v>
      </c>
      <c r="H128" s="15" t="n">
        <f aca="false">(F128-G128)</f>
        <v>153549.3</v>
      </c>
    </row>
    <row r="129" customFormat="false" ht="15" hidden="false" customHeight="true" outlineLevel="0" collapsed="false">
      <c r="A129" s="13" t="n">
        <v>390</v>
      </c>
      <c r="B129" s="13" t="s">
        <v>135</v>
      </c>
      <c r="C129" s="14" t="n">
        <f aca="false">'June 2021'!F129</f>
        <v>254864.44</v>
      </c>
      <c r="D129" s="15" t="n">
        <v>0</v>
      </c>
      <c r="E129" s="15" t="n">
        <v>0</v>
      </c>
      <c r="F129" s="15" t="n">
        <f aca="false">SUM(C129+D129)-E129</f>
        <v>254864.44</v>
      </c>
      <c r="G129" s="15" t="n">
        <v>0</v>
      </c>
      <c r="H129" s="15" t="n">
        <f aca="false">(F129-G129)</f>
        <v>254864.44</v>
      </c>
    </row>
    <row r="130" customFormat="false" ht="15" hidden="false" customHeight="true" outlineLevel="0" collapsed="false">
      <c r="A130" s="13" t="n">
        <v>400</v>
      </c>
      <c r="B130" s="13" t="s">
        <v>136</v>
      </c>
      <c r="C130" s="14" t="n">
        <f aca="false">'June 2021'!F130</f>
        <v>7697675.66</v>
      </c>
      <c r="D130" s="15" t="n">
        <v>0</v>
      </c>
      <c r="E130" s="15" t="n">
        <v>28029.65</v>
      </c>
      <c r="F130" s="15" t="n">
        <f aca="false">SUM(C130+D130)-E130</f>
        <v>7669646.01</v>
      </c>
      <c r="G130" s="15" t="n">
        <v>133377.95</v>
      </c>
      <c r="H130" s="15" t="n">
        <f aca="false">(F130-G130)</f>
        <v>7536268.06</v>
      </c>
    </row>
    <row r="131" customFormat="false" ht="15" hidden="false" customHeight="true" outlineLevel="0" collapsed="false">
      <c r="A131" s="13" t="n">
        <v>401</v>
      </c>
      <c r="B131" s="13" t="s">
        <v>137</v>
      </c>
      <c r="C131" s="14" t="n">
        <f aca="false">'June 2021'!F131</f>
        <v>0</v>
      </c>
      <c r="D131" s="15" t="n">
        <v>0</v>
      </c>
      <c r="E131" s="15" t="n">
        <v>0</v>
      </c>
      <c r="F131" s="15" t="n">
        <f aca="false">SUM(C131+D131)-E131</f>
        <v>0</v>
      </c>
      <c r="G131" s="15" t="n">
        <v>0</v>
      </c>
      <c r="H131" s="15" t="n">
        <f aca="false">(F131-G131)</f>
        <v>0</v>
      </c>
    </row>
    <row r="132" customFormat="false" ht="15" hidden="false" customHeight="true" outlineLevel="0" collapsed="false">
      <c r="A132" s="13" t="n">
        <v>405</v>
      </c>
      <c r="B132" s="13" t="s">
        <v>138</v>
      </c>
      <c r="C132" s="14" t="n">
        <f aca="false">'June 2021'!F132</f>
        <v>3263831.47</v>
      </c>
      <c r="D132" s="15" t="n">
        <v>0</v>
      </c>
      <c r="E132" s="15" t="n">
        <v>0</v>
      </c>
      <c r="F132" s="15" t="n">
        <f aca="false">SUM(C132+D132)-E132</f>
        <v>3263831.47</v>
      </c>
      <c r="G132" s="15" t="n">
        <v>38304</v>
      </c>
      <c r="H132" s="15" t="n">
        <f aca="false">(F132-G132)</f>
        <v>3225527.47</v>
      </c>
    </row>
    <row r="133" customFormat="false" ht="15" hidden="false" customHeight="true" outlineLevel="0" collapsed="false">
      <c r="A133" s="13" t="n">
        <v>410</v>
      </c>
      <c r="B133" s="13" t="s">
        <v>139</v>
      </c>
      <c r="C133" s="14" t="n">
        <f aca="false">'June 2021'!F133</f>
        <v>0</v>
      </c>
      <c r="D133" s="15" t="n">
        <v>0</v>
      </c>
      <c r="E133" s="15" t="n">
        <v>0</v>
      </c>
      <c r="F133" s="15" t="n">
        <f aca="false">SUM(C133+D133)-E133</f>
        <v>0</v>
      </c>
      <c r="G133" s="15" t="n">
        <v>0</v>
      </c>
      <c r="H133" s="15" t="n">
        <f aca="false">(F133-G133)</f>
        <v>0</v>
      </c>
    </row>
    <row r="134" customFormat="false" ht="15" hidden="false" customHeight="true" outlineLevel="0" collapsed="false">
      <c r="A134" s="13" t="n">
        <v>411</v>
      </c>
      <c r="B134" s="20" t="s">
        <v>140</v>
      </c>
      <c r="C134" s="14" t="n">
        <f aca="false">'June 2021'!F134</f>
        <v>57.6400000000722</v>
      </c>
      <c r="D134" s="15" t="n">
        <v>0</v>
      </c>
      <c r="E134" s="15" t="n">
        <v>0</v>
      </c>
      <c r="F134" s="15" t="n">
        <f aca="false">SUM(C134+D134)-E134</f>
        <v>57.6400000000722</v>
      </c>
      <c r="G134" s="15" t="n">
        <v>0</v>
      </c>
      <c r="H134" s="15" t="n">
        <f aca="false">(F134-G134)</f>
        <v>57.6400000000722</v>
      </c>
    </row>
    <row r="135" customFormat="false" ht="15" hidden="false" customHeight="true" outlineLevel="0" collapsed="false">
      <c r="A135" s="13" t="n">
        <v>415</v>
      </c>
      <c r="B135" s="13" t="s">
        <v>141</v>
      </c>
      <c r="C135" s="14" t="n">
        <f aca="false">'June 2021'!F135</f>
        <v>3382.88</v>
      </c>
      <c r="D135" s="15" t="n">
        <v>0</v>
      </c>
      <c r="E135" s="15" t="n">
        <v>0</v>
      </c>
      <c r="F135" s="15" t="n">
        <f aca="false">SUM(C135+D135)-E135</f>
        <v>3382.88</v>
      </c>
      <c r="G135" s="15" t="n">
        <v>0</v>
      </c>
      <c r="H135" s="15" t="n">
        <f aca="false">(F135-G135)</f>
        <v>3382.88</v>
      </c>
    </row>
    <row r="136" customFormat="false" ht="15" hidden="false" customHeight="true" outlineLevel="0" collapsed="false">
      <c r="A136" s="13" t="n">
        <v>420</v>
      </c>
      <c r="B136" s="13" t="s">
        <v>142</v>
      </c>
      <c r="C136" s="14" t="n">
        <f aca="false">'June 2021'!F136</f>
        <v>3080.4</v>
      </c>
      <c r="D136" s="15" t="n">
        <v>0</v>
      </c>
      <c r="E136" s="15" t="n">
        <v>0</v>
      </c>
      <c r="F136" s="15" t="n">
        <f aca="false">SUM(C136+D136)-E136</f>
        <v>3080.4</v>
      </c>
      <c r="G136" s="15" t="n">
        <v>0</v>
      </c>
      <c r="H136" s="15" t="n">
        <f aca="false">(F136-G136)</f>
        <v>3080.4</v>
      </c>
    </row>
    <row r="137" customFormat="false" ht="15" hidden="false" customHeight="true" outlineLevel="0" collapsed="false">
      <c r="A137" s="13" t="n">
        <v>430</v>
      </c>
      <c r="B137" s="13" t="s">
        <v>143</v>
      </c>
      <c r="C137" s="14" t="n">
        <f aca="false">'June 2021'!F137</f>
        <v>86112.82</v>
      </c>
      <c r="D137" s="15" t="n">
        <v>0</v>
      </c>
      <c r="E137" s="15" t="n">
        <v>25649.82</v>
      </c>
      <c r="F137" s="15" t="n">
        <f aca="false">SUM(C137+D137)-E137</f>
        <v>60463</v>
      </c>
      <c r="G137" s="15" t="n">
        <v>85988.11</v>
      </c>
      <c r="H137" s="15" t="n">
        <f aca="false">(F137-G137)</f>
        <v>-25525.11</v>
      </c>
    </row>
    <row r="138" customFormat="false" ht="15" hidden="false" customHeight="true" outlineLevel="0" collapsed="false">
      <c r="A138" s="13" t="n">
        <v>436</v>
      </c>
      <c r="B138" s="13" t="s">
        <v>144</v>
      </c>
      <c r="C138" s="14" t="n">
        <f aca="false">'June 2021'!F138</f>
        <v>3058</v>
      </c>
      <c r="D138" s="15" t="n">
        <v>0</v>
      </c>
      <c r="E138" s="15" t="n">
        <v>0</v>
      </c>
      <c r="F138" s="15" t="n">
        <f aca="false">SUM(C138+D138)-E138</f>
        <v>3058</v>
      </c>
      <c r="G138" s="15" t="n">
        <v>0</v>
      </c>
      <c r="H138" s="15" t="n">
        <f aca="false">(F138-G138)</f>
        <v>3058</v>
      </c>
    </row>
    <row r="139" customFormat="false" ht="15" hidden="false" customHeight="true" outlineLevel="0" collapsed="false">
      <c r="A139" s="13" t="n">
        <v>439</v>
      </c>
      <c r="B139" s="13" t="s">
        <v>145</v>
      </c>
      <c r="C139" s="14" t="n">
        <f aca="false">'June 2021'!F139</f>
        <v>323.75</v>
      </c>
      <c r="D139" s="15" t="n">
        <v>0</v>
      </c>
      <c r="E139" s="15" t="n">
        <v>0</v>
      </c>
      <c r="F139" s="15" t="n">
        <f aca="false">SUM(C139+D139)-E139</f>
        <v>323.75</v>
      </c>
      <c r="G139" s="15" t="n">
        <v>0</v>
      </c>
      <c r="H139" s="15" t="n">
        <f aca="false">(F139-G139)</f>
        <v>323.75</v>
      </c>
    </row>
    <row r="140" customFormat="false" ht="15" hidden="false" customHeight="true" outlineLevel="0" collapsed="false">
      <c r="A140" s="13" t="n">
        <v>441</v>
      </c>
      <c r="B140" s="13" t="s">
        <v>146</v>
      </c>
      <c r="C140" s="14" t="n">
        <f aca="false">'June 2021'!F140</f>
        <v>0</v>
      </c>
      <c r="D140" s="15" t="n">
        <v>0</v>
      </c>
      <c r="E140" s="15" t="n">
        <v>0</v>
      </c>
      <c r="F140" s="15" t="n">
        <f aca="false">SUM(C140+D140)-E140</f>
        <v>0</v>
      </c>
      <c r="G140" s="15" t="n">
        <v>0</v>
      </c>
      <c r="H140" s="15" t="n">
        <f aca="false">(F140-G140)</f>
        <v>0</v>
      </c>
    </row>
    <row r="141" customFormat="false" ht="15" hidden="false" customHeight="true" outlineLevel="0" collapsed="false">
      <c r="A141" s="13" t="n">
        <v>443</v>
      </c>
      <c r="B141" s="13" t="s">
        <v>147</v>
      </c>
      <c r="C141" s="14" t="n">
        <f aca="false">'June 2021'!F141</f>
        <v>1644.14</v>
      </c>
      <c r="D141" s="15" t="n">
        <v>0</v>
      </c>
      <c r="E141" s="15" t="n">
        <v>0</v>
      </c>
      <c r="F141" s="15" t="n">
        <f aca="false">SUM(C141+D141)-E141</f>
        <v>1644.14</v>
      </c>
      <c r="G141" s="15" t="n">
        <v>0</v>
      </c>
      <c r="H141" s="15" t="n">
        <f aca="false">(F141-G141)</f>
        <v>1644.14</v>
      </c>
    </row>
    <row r="142" customFormat="false" ht="15" hidden="false" customHeight="true" outlineLevel="0" collapsed="false">
      <c r="A142" s="13" t="n">
        <v>444</v>
      </c>
      <c r="B142" s="13" t="s">
        <v>148</v>
      </c>
      <c r="C142" s="14" t="n">
        <f aca="false">'June 2021'!F142</f>
        <v>30404.7</v>
      </c>
      <c r="D142" s="15" t="n">
        <v>0</v>
      </c>
      <c r="E142" s="15" t="n">
        <v>0</v>
      </c>
      <c r="F142" s="15" t="n">
        <f aca="false">SUM(C142+D142)-E142</f>
        <v>30404.7</v>
      </c>
      <c r="G142" s="15" t="n">
        <v>0</v>
      </c>
      <c r="H142" s="15" t="n">
        <f aca="false">(F142-G142)</f>
        <v>30404.7</v>
      </c>
    </row>
    <row r="143" customFormat="false" ht="15" hidden="false" customHeight="true" outlineLevel="0" collapsed="false">
      <c r="A143" s="13" t="n">
        <v>445</v>
      </c>
      <c r="B143" s="13" t="s">
        <v>149</v>
      </c>
      <c r="C143" s="14" t="n">
        <f aca="false">'June 2021'!F143</f>
        <v>1.69</v>
      </c>
      <c r="D143" s="15" t="n">
        <v>0</v>
      </c>
      <c r="E143" s="15" t="n">
        <v>0</v>
      </c>
      <c r="F143" s="15" t="n">
        <f aca="false">SUM(C143+D143)-E143</f>
        <v>1.69</v>
      </c>
      <c r="G143" s="15" t="n">
        <v>0</v>
      </c>
      <c r="H143" s="15" t="n">
        <f aca="false">(F143-G143)</f>
        <v>1.69</v>
      </c>
    </row>
    <row r="144" customFormat="false" ht="15" hidden="false" customHeight="true" outlineLevel="0" collapsed="false">
      <c r="A144" s="13" t="n">
        <v>446</v>
      </c>
      <c r="B144" s="13" t="s">
        <v>116</v>
      </c>
      <c r="C144" s="14" t="n">
        <f aca="false">'June 2021'!F144</f>
        <v>96832.87</v>
      </c>
      <c r="D144" s="15" t="n">
        <v>0</v>
      </c>
      <c r="E144" s="15" t="n">
        <v>0</v>
      </c>
      <c r="F144" s="15" t="n">
        <f aca="false">SUM(C144+D144)-E144</f>
        <v>96832.87</v>
      </c>
      <c r="G144" s="15" t="n">
        <v>0</v>
      </c>
      <c r="H144" s="15" t="n">
        <f aca="false">(F144-G144)</f>
        <v>96832.87</v>
      </c>
    </row>
    <row r="145" customFormat="false" ht="15" hidden="false" customHeight="true" outlineLevel="0" collapsed="false">
      <c r="A145" s="13" t="n">
        <v>447</v>
      </c>
      <c r="B145" s="13" t="s">
        <v>117</v>
      </c>
      <c r="C145" s="14" t="n">
        <f aca="false">'June 2021'!F145</f>
        <v>28582.47</v>
      </c>
      <c r="D145" s="15" t="n">
        <v>0</v>
      </c>
      <c r="E145" s="15" t="n">
        <v>0</v>
      </c>
      <c r="F145" s="15" t="n">
        <f aca="false">SUM(C145+D145)-E145</f>
        <v>28582.47</v>
      </c>
      <c r="G145" s="15" t="n">
        <v>0</v>
      </c>
      <c r="H145" s="15" t="n">
        <f aca="false">(F145-G145)</f>
        <v>28582.47</v>
      </c>
    </row>
    <row r="146" customFormat="false" ht="15" hidden="false" customHeight="true" outlineLevel="0" collapsed="false">
      <c r="A146" s="13" t="n">
        <v>448</v>
      </c>
      <c r="B146" s="13" t="s">
        <v>150</v>
      </c>
      <c r="C146" s="14" t="n">
        <f aca="false">'June 2021'!F146</f>
        <v>46338.12</v>
      </c>
      <c r="D146" s="15" t="n">
        <v>19.04</v>
      </c>
      <c r="E146" s="15" t="n">
        <v>0</v>
      </c>
      <c r="F146" s="15" t="n">
        <f aca="false">SUM(C146+D146)-E146</f>
        <v>46357.16</v>
      </c>
      <c r="G146" s="15" t="n">
        <v>7550</v>
      </c>
      <c r="H146" s="15" t="n">
        <f aca="false">(F146-G146)</f>
        <v>38807.16</v>
      </c>
    </row>
    <row r="147" customFormat="false" ht="15" hidden="false" customHeight="true" outlineLevel="0" collapsed="false">
      <c r="A147" s="13" t="n">
        <v>449</v>
      </c>
      <c r="B147" s="13" t="s">
        <v>151</v>
      </c>
      <c r="C147" s="14" t="n">
        <f aca="false">'June 2021'!F147</f>
        <v>238541.83</v>
      </c>
      <c r="D147" s="15" t="n">
        <v>0</v>
      </c>
      <c r="E147" s="15" t="n">
        <v>16363.12</v>
      </c>
      <c r="F147" s="15" t="n">
        <f aca="false">SUM(C147+D147)-E147</f>
        <v>222178.71</v>
      </c>
      <c r="G147" s="15" t="n">
        <v>0</v>
      </c>
      <c r="H147" s="15" t="n">
        <f aca="false">(F147-G147)</f>
        <v>222178.71</v>
      </c>
    </row>
    <row r="148" customFormat="false" ht="15" hidden="false" customHeight="true" outlineLevel="0" collapsed="false">
      <c r="A148" s="13" t="n">
        <v>450</v>
      </c>
      <c r="B148" s="13" t="s">
        <v>152</v>
      </c>
      <c r="C148" s="14" t="n">
        <f aca="false">'June 2021'!F148</f>
        <v>345051.64</v>
      </c>
      <c r="D148" s="15" t="n">
        <v>0</v>
      </c>
      <c r="E148" s="15" t="n">
        <v>181335.35</v>
      </c>
      <c r="F148" s="15" t="n">
        <f aca="false">SUM(C148+D148)-E148</f>
        <v>163716.29</v>
      </c>
      <c r="G148" s="15" t="n">
        <v>0</v>
      </c>
      <c r="H148" s="15" t="n">
        <f aca="false">(F148-G148)</f>
        <v>163716.29</v>
      </c>
    </row>
    <row r="149" customFormat="false" ht="15" hidden="false" customHeight="true" outlineLevel="0" collapsed="false">
      <c r="A149" s="13" t="n">
        <v>480</v>
      </c>
      <c r="B149" s="13" t="s">
        <v>153</v>
      </c>
      <c r="C149" s="14" t="n">
        <f aca="false">'June 2021'!F149</f>
        <v>146300.99</v>
      </c>
      <c r="D149" s="15" t="n">
        <v>0</v>
      </c>
      <c r="E149" s="15" t="n">
        <v>0</v>
      </c>
      <c r="F149" s="15" t="n">
        <f aca="false">SUM(C149+D149)-E149</f>
        <v>146300.99</v>
      </c>
      <c r="G149" s="15" t="n">
        <v>0</v>
      </c>
      <c r="H149" s="15" t="n">
        <f aca="false">(F149-G149)</f>
        <v>146300.99</v>
      </c>
    </row>
    <row r="150" customFormat="false" ht="15" hidden="false" customHeight="true" outlineLevel="0" collapsed="false">
      <c r="A150" s="13" t="n">
        <v>481</v>
      </c>
      <c r="B150" s="13" t="s">
        <v>154</v>
      </c>
      <c r="C150" s="14" t="n">
        <f aca="false">'June 2021'!F150</f>
        <v>3072967.54</v>
      </c>
      <c r="D150" s="15" t="n">
        <v>0</v>
      </c>
      <c r="E150" s="15" t="n">
        <v>432025.86</v>
      </c>
      <c r="F150" s="15" t="n">
        <f aca="false">SUM(C150+D150)-E150</f>
        <v>2640941.68</v>
      </c>
      <c r="G150" s="15" t="n">
        <v>2222.12</v>
      </c>
      <c r="H150" s="15" t="n">
        <f aca="false">(F150-G150)</f>
        <v>2638719.56</v>
      </c>
    </row>
    <row r="151" customFormat="false" ht="15" hidden="false" customHeight="true" outlineLevel="0" collapsed="false">
      <c r="A151" s="13" t="n">
        <v>490</v>
      </c>
      <c r="B151" s="13" t="s">
        <v>155</v>
      </c>
      <c r="C151" s="14" t="n">
        <f aca="false">'June 2021'!F151</f>
        <v>0</v>
      </c>
      <c r="D151" s="15" t="n">
        <v>0</v>
      </c>
      <c r="E151" s="15" t="n">
        <v>0</v>
      </c>
      <c r="F151" s="15" t="n">
        <f aca="false">SUM(C151+D151)-E151</f>
        <v>0</v>
      </c>
      <c r="G151" s="15" t="n">
        <v>0</v>
      </c>
      <c r="H151" s="15" t="n">
        <f aca="false">(F151-G151)</f>
        <v>0</v>
      </c>
    </row>
    <row r="152" customFormat="false" ht="15" hidden="false" customHeight="true" outlineLevel="0" collapsed="false">
      <c r="A152" s="13" t="n">
        <v>500</v>
      </c>
      <c r="B152" s="13" t="s">
        <v>156</v>
      </c>
      <c r="C152" s="14" t="n">
        <f aca="false">'June 2021'!F152</f>
        <v>75950.6700000004</v>
      </c>
      <c r="D152" s="15" t="n">
        <v>0</v>
      </c>
      <c r="E152" s="15" t="n">
        <v>0</v>
      </c>
      <c r="F152" s="15" t="n">
        <f aca="false">SUM(C152+D152)-E152</f>
        <v>75950.6700000004</v>
      </c>
      <c r="G152" s="15" t="n">
        <v>0</v>
      </c>
      <c r="H152" s="15" t="n">
        <f aca="false">(F152-G152)</f>
        <v>75950.6700000004</v>
      </c>
    </row>
    <row r="153" customFormat="false" ht="15" hidden="false" customHeight="true" outlineLevel="0" collapsed="false">
      <c r="A153" s="13" t="n">
        <v>501</v>
      </c>
      <c r="B153" s="13" t="s">
        <v>157</v>
      </c>
      <c r="C153" s="14" t="n">
        <f aca="false">'June 2021'!F153</f>
        <v>221383.56</v>
      </c>
      <c r="D153" s="15" t="n">
        <v>94585.42</v>
      </c>
      <c r="E153" s="15" t="n">
        <v>94523.09</v>
      </c>
      <c r="F153" s="15" t="n">
        <f aca="false">SUM(C153+D153)-E153</f>
        <v>221445.89</v>
      </c>
      <c r="G153" s="15" t="n">
        <v>0</v>
      </c>
      <c r="H153" s="15" t="n">
        <f aca="false">(F153-G153)</f>
        <v>221445.89</v>
      </c>
    </row>
    <row r="154" customFormat="false" ht="15" hidden="false" customHeight="true" outlineLevel="0" collapsed="false">
      <c r="A154" s="13" t="n">
        <v>601</v>
      </c>
      <c r="B154" s="13" t="s">
        <v>158</v>
      </c>
      <c r="C154" s="14" t="n">
        <f aca="false">'June 2021'!F154</f>
        <v>699473.55</v>
      </c>
      <c r="D154" s="15" t="n">
        <v>31114.37</v>
      </c>
      <c r="E154" s="15" t="n">
        <v>34943.02</v>
      </c>
      <c r="F154" s="15" t="n">
        <f aca="false">SUM(C154+D154)-E154</f>
        <v>695644.9</v>
      </c>
      <c r="G154" s="15" t="n">
        <v>65338.09</v>
      </c>
      <c r="H154" s="15" t="n">
        <f aca="false">(F154-G154)</f>
        <v>630306.81</v>
      </c>
    </row>
    <row r="155" customFormat="false" ht="15" hidden="false" customHeight="true" outlineLevel="0" collapsed="false">
      <c r="A155" s="13" t="n">
        <v>602</v>
      </c>
      <c r="B155" s="13" t="s">
        <v>159</v>
      </c>
      <c r="C155" s="14" t="n">
        <f aca="false">'June 2021'!F155</f>
        <v>512299.81</v>
      </c>
      <c r="D155" s="15" t="n">
        <v>203.68</v>
      </c>
      <c r="E155" s="15" t="n">
        <v>0</v>
      </c>
      <c r="F155" s="15" t="n">
        <f aca="false">SUM(C155+D155)-E155</f>
        <v>512503.49</v>
      </c>
      <c r="G155" s="15" t="n">
        <v>0</v>
      </c>
      <c r="H155" s="15" t="n">
        <f aca="false">(F155-G155)</f>
        <v>512503.49</v>
      </c>
    </row>
    <row r="156" customFormat="false" ht="15" hidden="false" customHeight="true" outlineLevel="0" collapsed="false">
      <c r="A156" s="13" t="n">
        <v>610</v>
      </c>
      <c r="B156" s="13" t="s">
        <v>160</v>
      </c>
      <c r="C156" s="14" t="n">
        <f aca="false">'June 2021'!F156</f>
        <v>99565.32</v>
      </c>
      <c r="D156" s="15" t="n">
        <v>40.9</v>
      </c>
      <c r="E156" s="15" t="n">
        <v>0</v>
      </c>
      <c r="F156" s="15" t="n">
        <f aca="false">SUM(C156+D156)-E156</f>
        <v>99606.22</v>
      </c>
      <c r="G156" s="15" t="n">
        <v>0</v>
      </c>
      <c r="H156" s="15" t="n">
        <f aca="false">(F156-G156)</f>
        <v>99606.22</v>
      </c>
    </row>
    <row r="157" customFormat="false" ht="15" hidden="false" customHeight="true" outlineLevel="0" collapsed="false">
      <c r="A157" s="13" t="n">
        <v>631</v>
      </c>
      <c r="B157" s="13" t="s">
        <v>161</v>
      </c>
      <c r="C157" s="14" t="n">
        <f aca="false">'June 2021'!F157</f>
        <v>0</v>
      </c>
      <c r="D157" s="15" t="n">
        <v>0</v>
      </c>
      <c r="E157" s="15" t="n">
        <v>0</v>
      </c>
      <c r="F157" s="15" t="n">
        <f aca="false">SUM(C157+D157)-E157</f>
        <v>0</v>
      </c>
      <c r="G157" s="15" t="n">
        <v>0</v>
      </c>
      <c r="H157" s="15" t="n">
        <f aca="false">(F157-G157)</f>
        <v>0</v>
      </c>
    </row>
    <row r="158" customFormat="false" ht="15" hidden="false" customHeight="true" outlineLevel="0" collapsed="false">
      <c r="A158" s="13" t="n">
        <v>632</v>
      </c>
      <c r="B158" s="13" t="s">
        <v>162</v>
      </c>
      <c r="C158" s="14" t="n">
        <f aca="false">'June 2021'!F158</f>
        <v>0</v>
      </c>
      <c r="D158" s="15" t="n">
        <v>0</v>
      </c>
      <c r="E158" s="15" t="n">
        <v>0</v>
      </c>
      <c r="F158" s="15" t="n">
        <f aca="false">SUM(C158+D158)-E158</f>
        <v>0</v>
      </c>
      <c r="G158" s="15" t="n">
        <v>0</v>
      </c>
      <c r="H158" s="15" t="n">
        <f aca="false">(F158-G158)</f>
        <v>0</v>
      </c>
    </row>
    <row r="159" customFormat="false" ht="15" hidden="false" customHeight="true" outlineLevel="0" collapsed="false">
      <c r="A159" s="13" t="n">
        <v>651</v>
      </c>
      <c r="B159" s="13" t="s">
        <v>163</v>
      </c>
      <c r="C159" s="14" t="n">
        <f aca="false">'June 2021'!F159</f>
        <v>3125621</v>
      </c>
      <c r="D159" s="15" t="n">
        <v>264279.67</v>
      </c>
      <c r="E159" s="15" t="n">
        <v>140258.89</v>
      </c>
      <c r="F159" s="15" t="n">
        <f aca="false">SUM(C159+D159)-E159</f>
        <v>3249641.78</v>
      </c>
      <c r="G159" s="15" t="n">
        <v>66390.49</v>
      </c>
      <c r="H159" s="15" t="n">
        <f aca="false">(F159-G159)</f>
        <v>3183251.29</v>
      </c>
    </row>
    <row r="160" customFormat="false" ht="15" hidden="false" customHeight="true" outlineLevel="0" collapsed="false">
      <c r="A160" s="13" t="n">
        <v>701</v>
      </c>
      <c r="B160" s="13" t="s">
        <v>164</v>
      </c>
      <c r="C160" s="14" t="n">
        <f aca="false">'June 2021'!F160</f>
        <v>120977.7</v>
      </c>
      <c r="D160" s="15" t="n">
        <v>0</v>
      </c>
      <c r="E160" s="15" t="n">
        <v>5395.54</v>
      </c>
      <c r="F160" s="15" t="n">
        <f aca="false">SUM(C160+D160)-E160</f>
        <v>115582.16</v>
      </c>
      <c r="G160" s="15" t="n">
        <v>19529.85</v>
      </c>
      <c r="H160" s="15" t="n">
        <f aca="false">(F160-G160)</f>
        <v>96052.3100000001</v>
      </c>
    </row>
    <row r="161" customFormat="false" ht="15" hidden="false" customHeight="true" outlineLevel="0" collapsed="false">
      <c r="A161" s="13" t="n">
        <v>702</v>
      </c>
      <c r="B161" s="13" t="s">
        <v>165</v>
      </c>
      <c r="C161" s="14" t="n">
        <f aca="false">'June 2021'!F161</f>
        <v>266393.4</v>
      </c>
      <c r="D161" s="15" t="n">
        <v>12895</v>
      </c>
      <c r="E161" s="15" t="n">
        <v>3306.11</v>
      </c>
      <c r="F161" s="15" t="n">
        <f aca="false">SUM(C161+D161)-E161</f>
        <v>275982.29</v>
      </c>
      <c r="G161" s="15" t="n">
        <v>12567.8</v>
      </c>
      <c r="H161" s="15" t="n">
        <f aca="false">(F161-G161)</f>
        <v>263414.49</v>
      </c>
    </row>
    <row r="162" customFormat="false" ht="15" hidden="false" customHeight="true" outlineLevel="0" collapsed="false">
      <c r="A162" s="13" t="n">
        <v>703</v>
      </c>
      <c r="B162" s="13" t="s">
        <v>166</v>
      </c>
      <c r="C162" s="14" t="n">
        <f aca="false">'June 2021'!F162</f>
        <v>151103.97</v>
      </c>
      <c r="D162" s="15" t="n">
        <v>0</v>
      </c>
      <c r="E162" s="15" t="n">
        <v>0</v>
      </c>
      <c r="F162" s="15" t="n">
        <f aca="false">SUM(C162+D162)-E162</f>
        <v>151103.97</v>
      </c>
      <c r="G162" s="15" t="n">
        <v>15432.04</v>
      </c>
      <c r="H162" s="15" t="n">
        <f aca="false">(F162-G162)</f>
        <v>135671.93</v>
      </c>
    </row>
    <row r="163" customFormat="false" ht="15" hidden="false" customHeight="true" outlineLevel="0" collapsed="false">
      <c r="A163" s="13" t="n">
        <v>705</v>
      </c>
      <c r="B163" s="13" t="s">
        <v>167</v>
      </c>
      <c r="C163" s="14" t="n">
        <f aca="false">'June 2021'!F163</f>
        <v>17961.48</v>
      </c>
      <c r="D163" s="15" t="n">
        <v>7.38</v>
      </c>
      <c r="E163" s="15" t="n">
        <v>0</v>
      </c>
      <c r="F163" s="15" t="n">
        <f aca="false">SUM(C163+D163)-E163</f>
        <v>17968.86</v>
      </c>
      <c r="G163" s="15" t="n">
        <v>0</v>
      </c>
      <c r="H163" s="15" t="n">
        <f aca="false">(F163-G163)</f>
        <v>17968.86</v>
      </c>
    </row>
    <row r="164" customFormat="false" ht="15" hidden="false" customHeight="true" outlineLevel="0" collapsed="false">
      <c r="A164" s="13" t="n">
        <v>750</v>
      </c>
      <c r="B164" s="13" t="s">
        <v>168</v>
      </c>
      <c r="C164" s="14" t="n">
        <f aca="false">'June 2021'!F164</f>
        <v>5135.8</v>
      </c>
      <c r="D164" s="15" t="n">
        <v>0</v>
      </c>
      <c r="E164" s="15" t="n">
        <v>0</v>
      </c>
      <c r="F164" s="15" t="n">
        <f aca="false">SUM(C164+D164)-E164</f>
        <v>5135.8</v>
      </c>
      <c r="G164" s="15" t="n">
        <v>0</v>
      </c>
      <c r="H164" s="15" t="n">
        <f aca="false">(F164-G164)</f>
        <v>5135.8</v>
      </c>
    </row>
    <row r="165" customFormat="false" ht="15" hidden="false" customHeight="true" outlineLevel="0" collapsed="false">
      <c r="A165" s="13" t="n">
        <v>751</v>
      </c>
      <c r="B165" s="17" t="s">
        <v>169</v>
      </c>
      <c r="C165" s="14" t="n">
        <f aca="false">'June 2021'!F165</f>
        <v>17415.75</v>
      </c>
      <c r="D165" s="15" t="n">
        <v>0</v>
      </c>
      <c r="E165" s="15" t="n">
        <v>0</v>
      </c>
      <c r="F165" s="15" t="n">
        <f aca="false">SUM(C165+D165)-E165</f>
        <v>17415.75</v>
      </c>
      <c r="G165" s="15" t="n">
        <v>0</v>
      </c>
      <c r="H165" s="15" t="n">
        <f aca="false">(F165-G165)</f>
        <v>17415.75</v>
      </c>
    </row>
    <row r="166" customFormat="false" ht="15" hidden="false" customHeight="true" outlineLevel="0" collapsed="false">
      <c r="A166" s="13" t="n">
        <v>752</v>
      </c>
      <c r="B166" s="17" t="s">
        <v>170</v>
      </c>
      <c r="C166" s="14" t="n">
        <f aca="false">'June 2021'!F166</f>
        <v>20502.7</v>
      </c>
      <c r="D166" s="15" t="n">
        <v>0</v>
      </c>
      <c r="E166" s="15" t="n">
        <v>0</v>
      </c>
      <c r="F166" s="15" t="n">
        <f aca="false">SUM(C166+D166)-E166</f>
        <v>20502.7</v>
      </c>
      <c r="G166" s="15" t="n">
        <v>0</v>
      </c>
      <c r="H166" s="15" t="n">
        <f aca="false">(F166-G166)</f>
        <v>20502.7</v>
      </c>
    </row>
    <row r="167" customFormat="false" ht="15" hidden="false" customHeight="true" outlineLevel="0" collapsed="false">
      <c r="A167" s="0" t="n">
        <v>753</v>
      </c>
      <c r="B167" s="0" t="s">
        <v>260</v>
      </c>
      <c r="C167" s="14" t="n">
        <v>16101.17</v>
      </c>
      <c r="D167" s="15" t="n">
        <v>0</v>
      </c>
      <c r="E167" s="15" t="n">
        <v>0</v>
      </c>
      <c r="F167" s="15" t="n">
        <f aca="false">SUM(C167+D167)-E167</f>
        <v>16101.17</v>
      </c>
      <c r="G167" s="15" t="n">
        <v>0</v>
      </c>
      <c r="H167" s="15" t="n">
        <f aca="false">(F167-G167)</f>
        <v>16101.17</v>
      </c>
    </row>
    <row r="168" customFormat="false" ht="15" hidden="false" customHeight="true" outlineLevel="0" collapsed="false">
      <c r="A168" s="13" t="n">
        <v>802</v>
      </c>
      <c r="B168" s="13" t="s">
        <v>171</v>
      </c>
      <c r="C168" s="14" t="n">
        <f aca="false">'June 2021'!F168</f>
        <v>7218.57</v>
      </c>
      <c r="D168" s="15" t="n">
        <v>0</v>
      </c>
      <c r="E168" s="15" t="n">
        <v>0</v>
      </c>
      <c r="F168" s="15" t="n">
        <f aca="false">SUM(C168+D168)-E168</f>
        <v>7218.57</v>
      </c>
      <c r="G168" s="15" t="n">
        <v>0</v>
      </c>
      <c r="H168" s="15" t="n">
        <f aca="false">(F168-G168)</f>
        <v>7218.57</v>
      </c>
    </row>
    <row r="169" customFormat="false" ht="15" hidden="false" customHeight="true" outlineLevel="0" collapsed="false">
      <c r="A169" s="13" t="n">
        <v>803</v>
      </c>
      <c r="B169" s="22" t="s">
        <v>172</v>
      </c>
      <c r="C169" s="14" t="n">
        <f aca="false">'June 2021'!F169</f>
        <v>378783.45</v>
      </c>
      <c r="D169" s="15" t="n">
        <v>0</v>
      </c>
      <c r="E169" s="15" t="n">
        <v>15711.2</v>
      </c>
      <c r="F169" s="15" t="n">
        <f aca="false">SUM(C169+D169)-E169</f>
        <v>363072.25</v>
      </c>
      <c r="G169" s="15" t="n">
        <v>0</v>
      </c>
      <c r="H169" s="15" t="n">
        <f aca="false">(F169-G169)</f>
        <v>363072.25</v>
      </c>
    </row>
    <row r="170" customFormat="false" ht="15" hidden="false" customHeight="true" outlineLevel="0" collapsed="false">
      <c r="A170" s="13" t="n">
        <v>805</v>
      </c>
      <c r="B170" s="22" t="s">
        <v>173</v>
      </c>
      <c r="C170" s="14" t="n">
        <f aca="false">'June 2021'!F170</f>
        <v>5107.09</v>
      </c>
      <c r="D170" s="15" t="n">
        <v>0</v>
      </c>
      <c r="E170" s="15" t="n">
        <v>0</v>
      </c>
      <c r="F170" s="15" t="n">
        <f aca="false">SUM(C170+D170)-E170</f>
        <v>5107.09</v>
      </c>
      <c r="G170" s="15" t="n">
        <v>0</v>
      </c>
      <c r="H170" s="15" t="n">
        <f aca="false">(F170-G170)</f>
        <v>5107.09</v>
      </c>
    </row>
    <row r="171" customFormat="false" ht="15" hidden="false" customHeight="true" outlineLevel="0" collapsed="false">
      <c r="A171" s="13" t="n">
        <v>809</v>
      </c>
      <c r="B171" s="22" t="s">
        <v>174</v>
      </c>
      <c r="C171" s="14" t="n">
        <f aca="false">'June 2021'!F171</f>
        <v>13.04</v>
      </c>
      <c r="D171" s="15" t="n">
        <v>0</v>
      </c>
      <c r="E171" s="15" t="n">
        <v>0</v>
      </c>
      <c r="F171" s="15" t="n">
        <f aca="false">SUM(C171+D171)-E171</f>
        <v>13.04</v>
      </c>
      <c r="G171" s="15" t="n">
        <v>0</v>
      </c>
      <c r="H171" s="15" t="n">
        <f aca="false">(F171-G171)</f>
        <v>13.04</v>
      </c>
    </row>
    <row r="172" customFormat="false" ht="15" hidden="false" customHeight="true" outlineLevel="0" collapsed="false">
      <c r="A172" s="13" t="n">
        <v>813</v>
      </c>
      <c r="B172" s="22" t="s">
        <v>175</v>
      </c>
      <c r="C172" s="14" t="n">
        <f aca="false">'June 2021'!F172</f>
        <v>2781.01</v>
      </c>
      <c r="D172" s="15" t="n">
        <v>1506.03</v>
      </c>
      <c r="E172" s="15" t="n">
        <v>929.43</v>
      </c>
      <c r="F172" s="15" t="n">
        <f aca="false">SUM(C172+D172)-E172</f>
        <v>3357.61</v>
      </c>
      <c r="G172" s="15" t="n">
        <v>0</v>
      </c>
      <c r="H172" s="15" t="n">
        <f aca="false">(F172-G172)</f>
        <v>3357.61</v>
      </c>
    </row>
    <row r="173" customFormat="false" ht="15" hidden="false" customHeight="true" outlineLevel="0" collapsed="false">
      <c r="A173" s="13" t="n">
        <v>815</v>
      </c>
      <c r="B173" s="22" t="s">
        <v>176</v>
      </c>
      <c r="C173" s="14" t="n">
        <f aca="false">'June 2021'!F173</f>
        <v>141816</v>
      </c>
      <c r="D173" s="15" t="n">
        <v>52507.4</v>
      </c>
      <c r="E173" s="15" t="n">
        <v>151442</v>
      </c>
      <c r="F173" s="15" t="n">
        <f aca="false">SUM(C173+D173)-E173</f>
        <v>42881.4</v>
      </c>
      <c r="G173" s="15" t="n">
        <v>0</v>
      </c>
      <c r="H173" s="15" t="n">
        <f aca="false">(F173-G173)</f>
        <v>42881.4</v>
      </c>
    </row>
    <row r="174" customFormat="false" ht="15" hidden="false" customHeight="true" outlineLevel="0" collapsed="false">
      <c r="A174" s="13" t="n">
        <v>817</v>
      </c>
      <c r="B174" s="22" t="s">
        <v>177</v>
      </c>
      <c r="C174" s="14" t="n">
        <f aca="false">'June 2021'!F174</f>
        <v>2010</v>
      </c>
      <c r="D174" s="15" t="n">
        <v>0</v>
      </c>
      <c r="E174" s="15" t="n">
        <v>0</v>
      </c>
      <c r="F174" s="15" t="n">
        <f aca="false">SUM(C174+D174)-E174</f>
        <v>2010</v>
      </c>
      <c r="G174" s="15" t="n">
        <v>0</v>
      </c>
      <c r="H174" s="15" t="n">
        <f aca="false">(F174-G174)</f>
        <v>2010</v>
      </c>
    </row>
    <row r="175" customFormat="false" ht="15" hidden="false" customHeight="true" outlineLevel="0" collapsed="false">
      <c r="A175" s="13" t="n">
        <v>819</v>
      </c>
      <c r="B175" s="22" t="s">
        <v>178</v>
      </c>
      <c r="C175" s="14" t="n">
        <f aca="false">'June 2021'!F175</f>
        <v>119.989999999998</v>
      </c>
      <c r="D175" s="15" t="n">
        <v>18127.57</v>
      </c>
      <c r="E175" s="15" t="n">
        <v>18127.57</v>
      </c>
      <c r="F175" s="15" t="n">
        <f aca="false">SUM(C175+D175)-E175</f>
        <v>119.989999999998</v>
      </c>
      <c r="G175" s="15" t="n">
        <v>0</v>
      </c>
      <c r="H175" s="15" t="n">
        <f aca="false">(F175-G175)</f>
        <v>119.989999999998</v>
      </c>
    </row>
    <row r="176" customFormat="false" ht="15" hidden="false" customHeight="true" outlineLevel="0" collapsed="false">
      <c r="A176" s="13" t="n">
        <v>821</v>
      </c>
      <c r="B176" s="22" t="s">
        <v>179</v>
      </c>
      <c r="C176" s="14" t="n">
        <f aca="false">'June 2021'!F176</f>
        <v>866773.48</v>
      </c>
      <c r="D176" s="15" t="n">
        <v>284.59</v>
      </c>
      <c r="E176" s="15" t="n">
        <v>-534366.95</v>
      </c>
      <c r="F176" s="15" t="n">
        <f aca="false">SUM(C176+D176)-E176</f>
        <v>1401425.02</v>
      </c>
      <c r="G176" s="15" t="n">
        <v>0</v>
      </c>
      <c r="H176" s="15" t="n">
        <f aca="false">(F176-G176)</f>
        <v>1401425.02</v>
      </c>
    </row>
    <row r="177" customFormat="false" ht="15" hidden="false" customHeight="true" outlineLevel="0" collapsed="false">
      <c r="A177" s="13" t="n">
        <v>823</v>
      </c>
      <c r="B177" s="23" t="s">
        <v>180</v>
      </c>
      <c r="C177" s="14" t="n">
        <f aca="false">'June 2021'!F177</f>
        <v>782719.65</v>
      </c>
      <c r="D177" s="15" t="n">
        <v>0</v>
      </c>
      <c r="E177" s="15" t="n">
        <v>-27993.3</v>
      </c>
      <c r="F177" s="15" t="n">
        <f aca="false">SUM(C177+D177)-E177</f>
        <v>810712.95</v>
      </c>
      <c r="G177" s="15" t="n">
        <v>0</v>
      </c>
      <c r="H177" s="15" t="n">
        <f aca="false">(F177-G177)</f>
        <v>810712.95</v>
      </c>
    </row>
    <row r="178" customFormat="false" ht="15" hidden="false" customHeight="true" outlineLevel="0" collapsed="false">
      <c r="A178" s="13" t="n">
        <v>824</v>
      </c>
      <c r="B178" s="22" t="s">
        <v>181</v>
      </c>
      <c r="C178" s="14" t="n">
        <f aca="false">'June 2021'!F178</f>
        <v>185.61</v>
      </c>
      <c r="D178" s="15" t="n">
        <v>0</v>
      </c>
      <c r="E178" s="15" t="n">
        <v>0</v>
      </c>
      <c r="F178" s="15" t="n">
        <f aca="false">SUM(C178+D178)-E178</f>
        <v>185.61</v>
      </c>
      <c r="G178" s="15" t="n">
        <v>0</v>
      </c>
      <c r="H178" s="15" t="n">
        <f aca="false">(F178-G178)</f>
        <v>185.61</v>
      </c>
    </row>
    <row r="179" customFormat="false" ht="15" hidden="false" customHeight="true" outlineLevel="0" collapsed="false">
      <c r="A179" s="13" t="n">
        <v>825</v>
      </c>
      <c r="B179" s="22" t="s">
        <v>182</v>
      </c>
      <c r="C179" s="14" t="n">
        <f aca="false">'June 2021'!F179</f>
        <v>0</v>
      </c>
      <c r="D179" s="15" t="n">
        <v>0</v>
      </c>
      <c r="E179" s="15" t="n">
        <v>0</v>
      </c>
      <c r="F179" s="15" t="n">
        <f aca="false">SUM(C179+D179)-E179</f>
        <v>0</v>
      </c>
      <c r="G179" s="15" t="n">
        <v>0</v>
      </c>
      <c r="H179" s="15" t="n">
        <f aca="false">(F179-G179)</f>
        <v>0</v>
      </c>
    </row>
    <row r="180" customFormat="false" ht="15" hidden="false" customHeight="true" outlineLevel="0" collapsed="false">
      <c r="A180" s="13" t="n">
        <v>830</v>
      </c>
      <c r="B180" s="22" t="s">
        <v>183</v>
      </c>
      <c r="C180" s="14" t="n">
        <f aca="false">'June 2021'!F180</f>
        <v>25055.9000000004</v>
      </c>
      <c r="D180" s="15" t="n">
        <v>49937.76</v>
      </c>
      <c r="E180" s="15" t="n">
        <v>49937.76</v>
      </c>
      <c r="F180" s="15" t="n">
        <f aca="false">SUM(C180+D180)-E180</f>
        <v>25055.9000000004</v>
      </c>
      <c r="G180" s="15" t="n">
        <v>0</v>
      </c>
      <c r="H180" s="15" t="n">
        <f aca="false">(F180-G180)</f>
        <v>25055.9000000004</v>
      </c>
    </row>
    <row r="181" customFormat="false" ht="15" hidden="false" customHeight="true" outlineLevel="0" collapsed="false">
      <c r="A181" s="13" t="n">
        <v>831</v>
      </c>
      <c r="B181" s="22" t="s">
        <v>184</v>
      </c>
      <c r="C181" s="14" t="n">
        <f aca="false">'June 2021'!F181</f>
        <v>33518.5799999998</v>
      </c>
      <c r="D181" s="15" t="n">
        <v>242853.4</v>
      </c>
      <c r="E181" s="15" t="n">
        <v>242853.4</v>
      </c>
      <c r="F181" s="15" t="n">
        <f aca="false">SUM(C181+D181)-E181</f>
        <v>33518.5799999998</v>
      </c>
      <c r="G181" s="15" t="n">
        <v>0</v>
      </c>
      <c r="H181" s="15" t="n">
        <f aca="false">(F181-G181)</f>
        <v>33518.5799999998</v>
      </c>
    </row>
    <row r="182" customFormat="false" ht="15" hidden="false" customHeight="true" outlineLevel="0" collapsed="false">
      <c r="A182" s="13" t="n">
        <v>832</v>
      </c>
      <c r="B182" s="22" t="s">
        <v>185</v>
      </c>
      <c r="C182" s="14" t="n">
        <f aca="false">'June 2021'!F182</f>
        <v>0</v>
      </c>
      <c r="D182" s="15" t="n">
        <v>0</v>
      </c>
      <c r="E182" s="15" t="n">
        <v>0</v>
      </c>
      <c r="F182" s="15" t="n">
        <f aca="false">SUM(C182+D182)-E182</f>
        <v>0</v>
      </c>
      <c r="G182" s="15" t="n">
        <v>0</v>
      </c>
      <c r="H182" s="15" t="n">
        <f aca="false">(F182-G182)</f>
        <v>0</v>
      </c>
    </row>
    <row r="183" customFormat="false" ht="15" hidden="false" customHeight="true" outlineLevel="0" collapsed="false">
      <c r="A183" s="13" t="n">
        <v>833</v>
      </c>
      <c r="B183" s="22" t="s">
        <v>186</v>
      </c>
      <c r="C183" s="14" t="n">
        <f aca="false">'June 2021'!F183</f>
        <v>0</v>
      </c>
      <c r="D183" s="15" t="n">
        <v>0</v>
      </c>
      <c r="E183" s="15" t="n">
        <v>0</v>
      </c>
      <c r="F183" s="15" t="n">
        <f aca="false">SUM(C183+D183)-E183</f>
        <v>0</v>
      </c>
      <c r="G183" s="15" t="n">
        <v>0</v>
      </c>
      <c r="H183" s="15" t="n">
        <f aca="false">(F183-G183)</f>
        <v>0</v>
      </c>
    </row>
    <row r="184" customFormat="false" ht="15" hidden="false" customHeight="true" outlineLevel="0" collapsed="false">
      <c r="A184" s="13" t="n">
        <v>834</v>
      </c>
      <c r="B184" s="22" t="s">
        <v>187</v>
      </c>
      <c r="C184" s="14" t="n">
        <f aca="false">'June 2021'!F184</f>
        <v>0</v>
      </c>
      <c r="D184" s="15" t="n">
        <v>149927.58</v>
      </c>
      <c r="E184" s="15" t="n">
        <v>149927.58</v>
      </c>
      <c r="F184" s="15" t="n">
        <f aca="false">SUM(C184+D184)-E184</f>
        <v>0</v>
      </c>
      <c r="G184" s="15" t="n">
        <v>0</v>
      </c>
      <c r="H184" s="15" t="n">
        <f aca="false">(F184-G184)</f>
        <v>0</v>
      </c>
    </row>
    <row r="185" customFormat="false" ht="15" hidden="false" customHeight="true" outlineLevel="0" collapsed="false">
      <c r="A185" s="13" t="n">
        <v>835</v>
      </c>
      <c r="B185" s="22" t="s">
        <v>188</v>
      </c>
      <c r="C185" s="14" t="n">
        <f aca="false">'June 2021'!F185</f>
        <v>0</v>
      </c>
      <c r="D185" s="15" t="n">
        <v>0</v>
      </c>
      <c r="E185" s="15" t="n">
        <v>0</v>
      </c>
      <c r="F185" s="15" t="n">
        <f aca="false">SUM(C185+D185)-E185</f>
        <v>0</v>
      </c>
      <c r="G185" s="15" t="n">
        <v>0</v>
      </c>
      <c r="H185" s="15" t="n">
        <f aca="false">(F185-G185)</f>
        <v>0</v>
      </c>
    </row>
    <row r="186" customFormat="false" ht="15" hidden="false" customHeight="true" outlineLevel="0" collapsed="false">
      <c r="A186" s="13" t="n">
        <v>840</v>
      </c>
      <c r="B186" s="22" t="s">
        <v>189</v>
      </c>
      <c r="C186" s="14" t="n">
        <f aca="false">'June 2021'!F186</f>
        <v>0.0299999999988358</v>
      </c>
      <c r="D186" s="15" t="n">
        <v>231017.1</v>
      </c>
      <c r="E186" s="15" t="n">
        <v>231017.1</v>
      </c>
      <c r="F186" s="15" t="n">
        <f aca="false">SUM(C186+D186)-E186</f>
        <v>0.0299999999988358</v>
      </c>
      <c r="G186" s="15" t="n">
        <v>0</v>
      </c>
      <c r="H186" s="15" t="n">
        <f aca="false">(F186-G186)</f>
        <v>0.0299999999988358</v>
      </c>
    </row>
    <row r="187" customFormat="false" ht="15" hidden="false" customHeight="true" outlineLevel="0" collapsed="false">
      <c r="A187" s="13" t="n">
        <v>841</v>
      </c>
      <c r="B187" s="22" t="s">
        <v>190</v>
      </c>
      <c r="C187" s="14" t="n">
        <f aca="false">'June 2021'!F187</f>
        <v>0</v>
      </c>
      <c r="D187" s="15" t="n">
        <v>167681.64</v>
      </c>
      <c r="E187" s="15" t="n">
        <v>167681.64</v>
      </c>
      <c r="F187" s="15" t="n">
        <f aca="false">SUM(C187+D187)-E187</f>
        <v>0</v>
      </c>
      <c r="G187" s="15" t="n">
        <v>0</v>
      </c>
      <c r="H187" s="15" t="n">
        <f aca="false">(F187-G187)</f>
        <v>0</v>
      </c>
    </row>
    <row r="188" customFormat="false" ht="15" hidden="false" customHeight="true" outlineLevel="0" collapsed="false">
      <c r="A188" s="13" t="n">
        <v>842</v>
      </c>
      <c r="B188" s="22" t="s">
        <v>191</v>
      </c>
      <c r="C188" s="14" t="n">
        <f aca="false">'June 2021'!F188</f>
        <v>743.540000000008</v>
      </c>
      <c r="D188" s="15" t="n">
        <v>116434.02</v>
      </c>
      <c r="E188" s="15" t="n">
        <v>116434.02</v>
      </c>
      <c r="F188" s="15" t="n">
        <f aca="false">SUM(C188+D188)-E188</f>
        <v>743.540000000008</v>
      </c>
      <c r="G188" s="15" t="n">
        <v>0</v>
      </c>
      <c r="H188" s="15" t="n">
        <f aca="false">(F188-G188)</f>
        <v>743.540000000008</v>
      </c>
    </row>
    <row r="189" customFormat="false" ht="15" hidden="false" customHeight="true" outlineLevel="0" collapsed="false">
      <c r="A189" s="13" t="n">
        <v>843</v>
      </c>
      <c r="B189" s="22" t="s">
        <v>192</v>
      </c>
      <c r="C189" s="14" t="n">
        <f aca="false">'June 2021'!F189</f>
        <v>0</v>
      </c>
      <c r="D189" s="15" t="n">
        <v>0</v>
      </c>
      <c r="E189" s="15" t="n">
        <v>0</v>
      </c>
      <c r="F189" s="15" t="n">
        <f aca="false">SUM(C189+D189)-E189</f>
        <v>0</v>
      </c>
      <c r="G189" s="15" t="n">
        <v>0</v>
      </c>
      <c r="H189" s="15" t="n">
        <f aca="false">(F189-G189)</f>
        <v>0</v>
      </c>
    </row>
    <row r="190" customFormat="false" ht="15" hidden="false" customHeight="true" outlineLevel="0" collapsed="false">
      <c r="A190" s="13" t="n">
        <v>844</v>
      </c>
      <c r="B190" s="22" t="s">
        <v>193</v>
      </c>
      <c r="C190" s="14" t="n">
        <f aca="false">'June 2021'!F190</f>
        <v>0</v>
      </c>
      <c r="D190" s="15" t="n">
        <v>151739.78</v>
      </c>
      <c r="E190" s="15" t="n">
        <v>151739.78</v>
      </c>
      <c r="F190" s="15" t="n">
        <f aca="false">SUM(C190+D190)-E190</f>
        <v>0</v>
      </c>
      <c r="G190" s="15" t="n">
        <v>0</v>
      </c>
      <c r="H190" s="15" t="n">
        <f aca="false">(F190-G190)</f>
        <v>0</v>
      </c>
    </row>
    <row r="191" customFormat="false" ht="15" hidden="false" customHeight="true" outlineLevel="0" collapsed="false">
      <c r="A191" s="13" t="n">
        <v>845</v>
      </c>
      <c r="B191" s="22" t="s">
        <v>194</v>
      </c>
      <c r="C191" s="14" t="n">
        <f aca="false">'June 2021'!F191</f>
        <v>0</v>
      </c>
      <c r="D191" s="15" t="n">
        <v>279904.53</v>
      </c>
      <c r="E191" s="15" t="n">
        <v>279904.53</v>
      </c>
      <c r="F191" s="15" t="n">
        <f aca="false">SUM(C191+D191)-E191</f>
        <v>0</v>
      </c>
      <c r="G191" s="15" t="n">
        <v>0</v>
      </c>
      <c r="H191" s="15" t="n">
        <f aca="false">(F191-G191)</f>
        <v>0</v>
      </c>
    </row>
    <row r="192" customFormat="false" ht="15" hidden="false" customHeight="true" outlineLevel="0" collapsed="false">
      <c r="A192" s="13" t="n">
        <v>846</v>
      </c>
      <c r="B192" s="22" t="s">
        <v>18</v>
      </c>
      <c r="C192" s="14" t="n">
        <f aca="false">'June 2021'!F192</f>
        <v>204.45</v>
      </c>
      <c r="D192" s="15" t="n">
        <v>0</v>
      </c>
      <c r="E192" s="15" t="n">
        <v>0</v>
      </c>
      <c r="F192" s="15" t="n">
        <f aca="false">SUM(C192+D192)-E192</f>
        <v>204.45</v>
      </c>
      <c r="G192" s="15" t="n">
        <v>0</v>
      </c>
      <c r="H192" s="15" t="n">
        <f aca="false">(F192-G192)</f>
        <v>204.45</v>
      </c>
    </row>
    <row r="193" customFormat="false" ht="15" hidden="false" customHeight="true" outlineLevel="0" collapsed="false">
      <c r="A193" s="13" t="n">
        <v>850</v>
      </c>
      <c r="B193" s="22" t="s">
        <v>195</v>
      </c>
      <c r="C193" s="14" t="n">
        <f aca="false">'June 2021'!F193</f>
        <v>21041.46</v>
      </c>
      <c r="D193" s="15" t="n">
        <v>0</v>
      </c>
      <c r="E193" s="15" t="n">
        <v>200.6</v>
      </c>
      <c r="F193" s="15" t="n">
        <f aca="false">SUM(C193+D193)-E193</f>
        <v>20840.86</v>
      </c>
      <c r="G193" s="15" t="n">
        <v>0</v>
      </c>
      <c r="H193" s="15" t="n">
        <f aca="false">(F193-G193)</f>
        <v>20840.86</v>
      </c>
    </row>
    <row r="194" customFormat="false" ht="15" hidden="false" customHeight="true" outlineLevel="0" collapsed="false">
      <c r="A194" s="13" t="n">
        <v>851</v>
      </c>
      <c r="B194" s="22" t="s">
        <v>196</v>
      </c>
      <c r="C194" s="14" t="n">
        <f aca="false">'June 2021'!F194</f>
        <v>9465486.81999999</v>
      </c>
      <c r="D194" s="15" t="n">
        <v>48793676.17</v>
      </c>
      <c r="E194" s="15" t="n">
        <v>17662260.35</v>
      </c>
      <c r="F194" s="15" t="n">
        <f aca="false">SUM(C194+D194)-E194</f>
        <v>40596902.64</v>
      </c>
      <c r="G194" s="15" t="n">
        <v>0</v>
      </c>
      <c r="H194" s="15" t="n">
        <f aca="false">(F194-G194)</f>
        <v>40596902.64</v>
      </c>
    </row>
    <row r="195" customFormat="false" ht="15" hidden="false" customHeight="true" outlineLevel="0" collapsed="false">
      <c r="A195" s="13" t="n">
        <v>852</v>
      </c>
      <c r="B195" s="22" t="s">
        <v>197</v>
      </c>
      <c r="C195" s="14" t="n">
        <f aca="false">'June 2021'!F195</f>
        <v>22079.83</v>
      </c>
      <c r="D195" s="15" t="n">
        <v>24406.88</v>
      </c>
      <c r="E195" s="15" t="n">
        <v>622.56</v>
      </c>
      <c r="F195" s="15" t="n">
        <f aca="false">SUM(C195+D195)-E195</f>
        <v>45864.15</v>
      </c>
      <c r="G195" s="15" t="n">
        <v>0</v>
      </c>
      <c r="H195" s="15" t="n">
        <f aca="false">(F195-G195)</f>
        <v>45864.15</v>
      </c>
    </row>
    <row r="196" customFormat="false" ht="15" hidden="false" customHeight="true" outlineLevel="0" collapsed="false">
      <c r="A196" s="13" t="n">
        <v>853</v>
      </c>
      <c r="B196" s="22" t="s">
        <v>198</v>
      </c>
      <c r="C196" s="14" t="n">
        <f aca="false">'June 2021'!F196</f>
        <v>0</v>
      </c>
      <c r="D196" s="15" t="n">
        <v>0</v>
      </c>
      <c r="E196" s="15" t="n">
        <v>0</v>
      </c>
      <c r="F196" s="15" t="n">
        <f aca="false">SUM(C196+D196)-E196</f>
        <v>0</v>
      </c>
      <c r="G196" s="15" t="n">
        <v>0</v>
      </c>
      <c r="H196" s="15" t="n">
        <f aca="false">(F196-G196)</f>
        <v>0</v>
      </c>
    </row>
    <row r="197" customFormat="false" ht="15" hidden="false" customHeight="true" outlineLevel="0" collapsed="false">
      <c r="A197" s="13" t="n">
        <v>854</v>
      </c>
      <c r="B197" s="22" t="s">
        <v>199</v>
      </c>
      <c r="C197" s="14" t="n">
        <f aca="false">'June 2021'!F197</f>
        <v>4439.98</v>
      </c>
      <c r="D197" s="15" t="n">
        <v>105.03</v>
      </c>
      <c r="E197" s="15" t="n">
        <v>0</v>
      </c>
      <c r="F197" s="15" t="n">
        <f aca="false">SUM(C197+D197)-E197</f>
        <v>4545.01</v>
      </c>
      <c r="G197" s="15" t="n">
        <v>0</v>
      </c>
      <c r="H197" s="15" t="n">
        <f aca="false">(F197-G197)</f>
        <v>4545.01</v>
      </c>
    </row>
    <row r="198" customFormat="false" ht="15" hidden="false" customHeight="true" outlineLevel="0" collapsed="false">
      <c r="A198" s="13" t="n">
        <v>855</v>
      </c>
      <c r="B198" s="22" t="s">
        <v>200</v>
      </c>
      <c r="C198" s="14" t="n">
        <f aca="false">'June 2021'!F198</f>
        <v>0</v>
      </c>
      <c r="D198" s="15" t="n">
        <v>0</v>
      </c>
      <c r="E198" s="15" t="n">
        <v>0</v>
      </c>
      <c r="F198" s="15" t="n">
        <f aca="false">SUM(C198+D198)-E198</f>
        <v>0</v>
      </c>
      <c r="G198" s="15" t="n">
        <v>0</v>
      </c>
      <c r="H198" s="15" t="n">
        <f aca="false">(F198-G198)</f>
        <v>0</v>
      </c>
    </row>
    <row r="199" customFormat="false" ht="15" hidden="false" customHeight="true" outlineLevel="0" collapsed="false">
      <c r="A199" s="13" t="n">
        <v>856</v>
      </c>
      <c r="B199" s="22" t="s">
        <v>201</v>
      </c>
      <c r="C199" s="14" t="n">
        <f aca="false">'June 2021'!F199</f>
        <v>855186.13</v>
      </c>
      <c r="D199" s="15" t="n">
        <v>0</v>
      </c>
      <c r="E199" s="15" t="n">
        <v>0</v>
      </c>
      <c r="F199" s="15" t="n">
        <f aca="false">SUM(C199+D199)-E199</f>
        <v>855186.13</v>
      </c>
      <c r="G199" s="15" t="n">
        <v>0</v>
      </c>
      <c r="H199" s="15" t="n">
        <f aca="false">(F199-G199)</f>
        <v>855186.13</v>
      </c>
    </row>
    <row r="200" customFormat="false" ht="15" hidden="false" customHeight="true" outlineLevel="0" collapsed="false">
      <c r="A200" s="13" t="n">
        <v>857</v>
      </c>
      <c r="B200" s="22" t="s">
        <v>202</v>
      </c>
      <c r="C200" s="14" t="n">
        <f aca="false">'June 2021'!F200</f>
        <v>931793.39</v>
      </c>
      <c r="D200" s="15" t="n">
        <v>277563.16</v>
      </c>
      <c r="E200" s="15" t="n">
        <v>0</v>
      </c>
      <c r="F200" s="15" t="n">
        <f aca="false">SUM(C200+D200)-E200</f>
        <v>1209356.55</v>
      </c>
      <c r="G200" s="15" t="n">
        <v>0</v>
      </c>
      <c r="H200" s="15" t="n">
        <f aca="false">(F200-G200)</f>
        <v>1209356.55</v>
      </c>
    </row>
    <row r="201" customFormat="false" ht="15" hidden="false" customHeight="true" outlineLevel="0" collapsed="false">
      <c r="A201" s="13" t="n">
        <v>859</v>
      </c>
      <c r="B201" s="22" t="s">
        <v>203</v>
      </c>
      <c r="C201" s="14" t="n">
        <f aca="false">'June 2021'!F201</f>
        <v>26067.74</v>
      </c>
      <c r="D201" s="15" t="n">
        <v>32487.26</v>
      </c>
      <c r="E201" s="15" t="n">
        <v>0</v>
      </c>
      <c r="F201" s="15" t="n">
        <f aca="false">SUM(C201+D201)-E201</f>
        <v>58555</v>
      </c>
      <c r="G201" s="15" t="n">
        <v>0</v>
      </c>
      <c r="H201" s="15" t="n">
        <f aca="false">(F201-G201)</f>
        <v>58555</v>
      </c>
    </row>
    <row r="202" customFormat="false" ht="15" hidden="false" customHeight="true" outlineLevel="0" collapsed="false">
      <c r="A202" s="13" t="n">
        <v>861</v>
      </c>
      <c r="B202" s="22" t="s">
        <v>204</v>
      </c>
      <c r="C202" s="14" t="n">
        <f aca="false">'June 2021'!F202</f>
        <v>0</v>
      </c>
      <c r="D202" s="15" t="n">
        <v>0</v>
      </c>
      <c r="E202" s="15" t="n">
        <v>0</v>
      </c>
      <c r="F202" s="15" t="n">
        <f aca="false">SUM(C202+D202)-E202</f>
        <v>0</v>
      </c>
      <c r="G202" s="15" t="n">
        <v>0</v>
      </c>
      <c r="H202" s="15" t="n">
        <f aca="false">(F202-G202)</f>
        <v>0</v>
      </c>
    </row>
    <row r="203" customFormat="false" ht="15" hidden="false" customHeight="true" outlineLevel="0" collapsed="false">
      <c r="A203" s="13" t="n">
        <v>862</v>
      </c>
      <c r="B203" s="22" t="s">
        <v>205</v>
      </c>
      <c r="C203" s="14" t="n">
        <f aca="false">'June 2021'!F203</f>
        <v>0</v>
      </c>
      <c r="D203" s="15" t="n">
        <v>0</v>
      </c>
      <c r="E203" s="15" t="n">
        <v>0</v>
      </c>
      <c r="F203" s="15" t="n">
        <f aca="false">SUM(C203+D203)-E203</f>
        <v>0</v>
      </c>
      <c r="G203" s="15" t="n">
        <v>0</v>
      </c>
      <c r="H203" s="15" t="n">
        <f aca="false">(F203-G203)</f>
        <v>0</v>
      </c>
    </row>
    <row r="204" customFormat="false" ht="15" hidden="false" customHeight="true" outlineLevel="0" collapsed="false">
      <c r="A204" s="13" t="n">
        <v>870</v>
      </c>
      <c r="B204" s="22" t="s">
        <v>206</v>
      </c>
      <c r="C204" s="14" t="n">
        <v>-2317.76</v>
      </c>
      <c r="D204" s="15" t="n">
        <v>0</v>
      </c>
      <c r="E204" s="15" t="n">
        <v>0</v>
      </c>
      <c r="F204" s="15" t="n">
        <f aca="false">SUM(C204+D204)-E204</f>
        <v>-2317.76</v>
      </c>
      <c r="G204" s="15" t="n">
        <v>0</v>
      </c>
      <c r="H204" s="15" t="n">
        <f aca="false">(F204-G204)</f>
        <v>-2317.76</v>
      </c>
    </row>
    <row r="205" customFormat="false" ht="15" hidden="false" customHeight="true" outlineLevel="0" collapsed="false">
      <c r="A205" s="13" t="n">
        <v>890</v>
      </c>
      <c r="B205" s="22" t="s">
        <v>207</v>
      </c>
      <c r="C205" s="14" t="n">
        <f aca="false">'June 2021'!F205</f>
        <v>0</v>
      </c>
      <c r="D205" s="15" t="n">
        <v>0</v>
      </c>
      <c r="E205" s="15" t="n">
        <v>0</v>
      </c>
      <c r="F205" s="15" t="n">
        <f aca="false">SUM(C205+D205)-E205</f>
        <v>0</v>
      </c>
      <c r="G205" s="15" t="n">
        <v>0</v>
      </c>
      <c r="H205" s="15" t="n">
        <f aca="false">(F205-G205)</f>
        <v>0</v>
      </c>
    </row>
    <row r="206" customFormat="false" ht="15" hidden="false" customHeight="true" outlineLevel="0" collapsed="false">
      <c r="A206" s="13" t="n">
        <v>891</v>
      </c>
      <c r="B206" s="22" t="s">
        <v>208</v>
      </c>
      <c r="C206" s="14" t="n">
        <f aca="false">'June 2021'!F206</f>
        <v>6516</v>
      </c>
      <c r="D206" s="15" t="n">
        <v>0</v>
      </c>
      <c r="E206" s="15" t="n">
        <v>0</v>
      </c>
      <c r="F206" s="15" t="n">
        <f aca="false">SUM(C206+D206)-E206</f>
        <v>6516</v>
      </c>
      <c r="G206" s="15" t="n">
        <v>0</v>
      </c>
      <c r="H206" s="15" t="n">
        <f aca="false">(F206-G206)</f>
        <v>6516</v>
      </c>
    </row>
    <row r="207" customFormat="false" ht="15" hidden="false" customHeight="true" outlineLevel="0" collapsed="false">
      <c r="A207" s="13" t="n">
        <v>900</v>
      </c>
      <c r="B207" s="22" t="s">
        <v>209</v>
      </c>
      <c r="C207" s="14" t="n">
        <f aca="false">'June 2021'!F207</f>
        <v>234318.75</v>
      </c>
      <c r="D207" s="15" t="n">
        <v>10429.75</v>
      </c>
      <c r="E207" s="15" t="n">
        <v>8214.38</v>
      </c>
      <c r="F207" s="15" t="n">
        <f aca="false">SUM(C207+D207)-E207</f>
        <v>236534.12</v>
      </c>
      <c r="G207" s="15" t="n">
        <v>5401.75</v>
      </c>
      <c r="H207" s="15" t="n">
        <f aca="false">(F207-G207)</f>
        <v>231132.37</v>
      </c>
    </row>
    <row r="208" customFormat="false" ht="15" hidden="false" customHeight="true" outlineLevel="0" collapsed="false">
      <c r="A208" s="13" t="n">
        <v>901</v>
      </c>
      <c r="B208" s="22" t="s">
        <v>210</v>
      </c>
      <c r="C208" s="14" t="n">
        <f aca="false">'June 2021'!F208</f>
        <v>2177752.43</v>
      </c>
      <c r="D208" s="15" t="n">
        <v>54247.55</v>
      </c>
      <c r="E208" s="15" t="n">
        <v>153075.29</v>
      </c>
      <c r="F208" s="15" t="n">
        <f aca="false">SUM(C208+D208)-E208</f>
        <v>2078924.69</v>
      </c>
      <c r="G208" s="15" t="n">
        <v>127751.02</v>
      </c>
      <c r="H208" s="15" t="n">
        <f aca="false">(F208-G208)</f>
        <v>1951173.67</v>
      </c>
    </row>
    <row r="209" customFormat="false" ht="15" hidden="false" customHeight="true" outlineLevel="0" collapsed="false">
      <c r="A209" s="13" t="n">
        <v>902</v>
      </c>
      <c r="B209" s="22" t="s">
        <v>211</v>
      </c>
      <c r="C209" s="14" t="n">
        <f aca="false">'June 2021'!F209</f>
        <v>17592.62</v>
      </c>
      <c r="D209" s="15" t="n">
        <v>0</v>
      </c>
      <c r="E209" s="15" t="n">
        <v>2325.28</v>
      </c>
      <c r="F209" s="15" t="n">
        <f aca="false">SUM(C209+D209)-E209</f>
        <v>15267.34</v>
      </c>
      <c r="G209" s="15" t="n">
        <v>526.5</v>
      </c>
      <c r="H209" s="15" t="n">
        <f aca="false">(F209-G209)</f>
        <v>14740.84</v>
      </c>
    </row>
    <row r="210" customFormat="false" ht="15" hidden="false" customHeight="true" outlineLevel="0" collapsed="false">
      <c r="A210" s="13" t="n">
        <v>903</v>
      </c>
      <c r="B210" s="22" t="s">
        <v>212</v>
      </c>
      <c r="C210" s="14" t="n">
        <f aca="false">'June 2021'!F210</f>
        <v>27933</v>
      </c>
      <c r="D210" s="15" t="n">
        <v>0</v>
      </c>
      <c r="E210" s="15" t="n">
        <v>0</v>
      </c>
      <c r="F210" s="15" t="n">
        <v>27933</v>
      </c>
      <c r="G210" s="15" t="n">
        <v>0</v>
      </c>
      <c r="H210" s="15" t="n">
        <f aca="false">(F210-G210)</f>
        <v>27933</v>
      </c>
    </row>
    <row r="211" customFormat="false" ht="15" hidden="false" customHeight="true" outlineLevel="0" collapsed="false">
      <c r="A211" s="13" t="n">
        <v>904</v>
      </c>
      <c r="B211" s="22" t="s">
        <v>213</v>
      </c>
      <c r="C211" s="14" t="n">
        <f aca="false">'June 2021'!F211</f>
        <v>0</v>
      </c>
      <c r="D211" s="15" t="n">
        <v>0</v>
      </c>
      <c r="E211" s="15" t="n">
        <v>0</v>
      </c>
      <c r="F211" s="15" t="n">
        <f aca="false">SUM(C211+D211)-E211</f>
        <v>0</v>
      </c>
      <c r="G211" s="15" t="n">
        <v>0</v>
      </c>
      <c r="H211" s="15" t="n">
        <f aca="false">(F211-G211)</f>
        <v>0</v>
      </c>
    </row>
    <row r="212" customFormat="false" ht="15" hidden="false" customHeight="true" outlineLevel="0" collapsed="false">
      <c r="A212" s="13" t="n">
        <v>905</v>
      </c>
      <c r="B212" s="22" t="s">
        <v>214</v>
      </c>
      <c r="C212" s="14" t="n">
        <f aca="false">'June 2021'!F212</f>
        <v>0</v>
      </c>
      <c r="D212" s="15" t="n">
        <v>0</v>
      </c>
      <c r="E212" s="15" t="n">
        <v>0</v>
      </c>
      <c r="F212" s="15" t="n">
        <f aca="false">SUM(C212+D212)-E212</f>
        <v>0</v>
      </c>
      <c r="G212" s="15" t="n">
        <v>0</v>
      </c>
      <c r="H212" s="15" t="n">
        <f aca="false">(F212-G212)</f>
        <v>0</v>
      </c>
    </row>
    <row r="213" customFormat="false" ht="15" hidden="false" customHeight="true" outlineLevel="0" collapsed="false">
      <c r="A213" s="13" t="n">
        <v>906</v>
      </c>
      <c r="B213" s="22" t="s">
        <v>215</v>
      </c>
      <c r="C213" s="14" t="n">
        <f aca="false">'June 2021'!F213</f>
        <v>8088.11</v>
      </c>
      <c r="D213" s="15" t="n">
        <v>0</v>
      </c>
      <c r="E213" s="15" t="n">
        <v>0</v>
      </c>
      <c r="F213" s="15" t="n">
        <f aca="false">SUM(C213+D213)-E213</f>
        <v>8088.11</v>
      </c>
      <c r="G213" s="15" t="n">
        <v>220</v>
      </c>
      <c r="H213" s="15" t="n">
        <f aca="false">(F213-G213)</f>
        <v>7868.11</v>
      </c>
    </row>
    <row r="214" customFormat="false" ht="15" hidden="false" customHeight="true" outlineLevel="0" collapsed="false">
      <c r="A214" s="13" t="n">
        <v>907</v>
      </c>
      <c r="B214" s="22" t="s">
        <v>216</v>
      </c>
      <c r="C214" s="14" t="n">
        <f aca="false">'June 2021'!F214</f>
        <v>35896.02</v>
      </c>
      <c r="D214" s="15" t="n">
        <v>3049.4</v>
      </c>
      <c r="E214" s="15" t="n">
        <v>3400.87</v>
      </c>
      <c r="F214" s="15" t="n">
        <f aca="false">SUM(C214+D214)-E214</f>
        <v>35544.55</v>
      </c>
      <c r="G214" s="15" t="n">
        <v>7886.2</v>
      </c>
      <c r="H214" s="15" t="n">
        <f aca="false">(F214-G214)</f>
        <v>27658.35</v>
      </c>
    </row>
    <row r="215" customFormat="false" ht="15" hidden="false" customHeight="true" outlineLevel="0" collapsed="false">
      <c r="A215" s="13" t="n">
        <v>908</v>
      </c>
      <c r="B215" s="22" t="s">
        <v>217</v>
      </c>
      <c r="C215" s="14" t="n">
        <f aca="false">'June 2021'!F215</f>
        <v>72535.96</v>
      </c>
      <c r="D215" s="15" t="n">
        <v>0</v>
      </c>
      <c r="E215" s="15" t="n">
        <v>775.86</v>
      </c>
      <c r="F215" s="15" t="n">
        <f aca="false">SUM(C215+D215)-E215</f>
        <v>71760.1</v>
      </c>
      <c r="G215" s="15" t="n">
        <v>2174.73</v>
      </c>
      <c r="H215" s="15" t="n">
        <f aca="false">(F215-G215)</f>
        <v>69585.37</v>
      </c>
    </row>
    <row r="216" customFormat="false" ht="15" hidden="false" customHeight="true" outlineLevel="0" collapsed="false">
      <c r="A216" s="13" t="n">
        <v>909</v>
      </c>
      <c r="B216" s="22" t="s">
        <v>218</v>
      </c>
      <c r="C216" s="14" t="n">
        <f aca="false">'June 2021'!F216</f>
        <v>13242.96</v>
      </c>
      <c r="D216" s="15" t="n">
        <v>0</v>
      </c>
      <c r="E216" s="15" t="n">
        <v>611.44</v>
      </c>
      <c r="F216" s="15" t="n">
        <f aca="false">SUM(C216+D216)-E216</f>
        <v>12631.52</v>
      </c>
      <c r="G216" s="15" t="n">
        <v>0</v>
      </c>
      <c r="H216" s="15" t="n">
        <f aca="false">(F216-G216)</f>
        <v>12631.52</v>
      </c>
    </row>
    <row r="217" customFormat="false" ht="15" hidden="false" customHeight="true" outlineLevel="0" collapsed="false">
      <c r="A217" s="13" t="n">
        <v>910</v>
      </c>
      <c r="B217" s="22" t="s">
        <v>219</v>
      </c>
      <c r="C217" s="14" t="n">
        <f aca="false">'June 2021'!F217</f>
        <v>81862.08</v>
      </c>
      <c r="D217" s="15" t="n">
        <v>0</v>
      </c>
      <c r="E217" s="15" t="n">
        <v>0</v>
      </c>
      <c r="F217" s="15" t="n">
        <f aca="false">SUM(C217+D217)-E217</f>
        <v>81862.08</v>
      </c>
      <c r="G217" s="15" t="n">
        <v>2864.82</v>
      </c>
      <c r="H217" s="15" t="n">
        <f aca="false">(F217-G217)</f>
        <v>78997.26</v>
      </c>
    </row>
    <row r="218" customFormat="false" ht="15" hidden="false" customHeight="true" outlineLevel="0" collapsed="false">
      <c r="A218" s="13" t="n">
        <v>911</v>
      </c>
      <c r="B218" s="22" t="s">
        <v>220</v>
      </c>
      <c r="C218" s="14" t="n">
        <f aca="false">'June 2021'!F218</f>
        <v>0</v>
      </c>
      <c r="D218" s="15" t="n">
        <v>0</v>
      </c>
      <c r="E218" s="15" t="n">
        <v>0</v>
      </c>
      <c r="F218" s="15" t="n">
        <f aca="false">SUM(C218+D218)-E218</f>
        <v>0</v>
      </c>
      <c r="G218" s="15" t="n">
        <v>0</v>
      </c>
      <c r="H218" s="15" t="n">
        <f aca="false">(F218-G218)</f>
        <v>0</v>
      </c>
    </row>
    <row r="219" customFormat="false" ht="15" hidden="false" customHeight="true" outlineLevel="0" collapsed="false">
      <c r="A219" s="13" t="n">
        <v>912</v>
      </c>
      <c r="B219" s="22" t="s">
        <v>221</v>
      </c>
      <c r="C219" s="14" t="n">
        <f aca="false">'June 2021'!F219</f>
        <v>362925.14</v>
      </c>
      <c r="D219" s="15" t="n">
        <v>84979.56</v>
      </c>
      <c r="E219" s="15" t="n">
        <v>70980.93</v>
      </c>
      <c r="F219" s="15" t="n">
        <f aca="false">SUM(C219+D219)-E219</f>
        <v>376923.77</v>
      </c>
      <c r="G219" s="15" t="n">
        <v>243036.49</v>
      </c>
      <c r="H219" s="15" t="n">
        <f aca="false">(F219-G219)</f>
        <v>133887.28</v>
      </c>
    </row>
    <row r="220" customFormat="false" ht="15" hidden="false" customHeight="true" outlineLevel="0" collapsed="false">
      <c r="A220" s="13" t="n">
        <v>913</v>
      </c>
      <c r="B220" s="22" t="s">
        <v>222</v>
      </c>
      <c r="C220" s="14" t="n">
        <f aca="false">'June 2021'!F220</f>
        <v>771109.75</v>
      </c>
      <c r="D220" s="15" t="n">
        <v>71718.53</v>
      </c>
      <c r="E220" s="15" t="n">
        <v>150939.67</v>
      </c>
      <c r="F220" s="15" t="n">
        <f aca="false">SUM(C220+D220)-E220</f>
        <v>691888.61</v>
      </c>
      <c r="G220" s="15" t="n">
        <v>158537.22</v>
      </c>
      <c r="H220" s="15" t="n">
        <f aca="false">(F220-G220)</f>
        <v>533351.39</v>
      </c>
    </row>
    <row r="221" customFormat="false" ht="15" hidden="false" customHeight="true" outlineLevel="0" collapsed="false">
      <c r="A221" s="13" t="n">
        <v>914</v>
      </c>
      <c r="B221" s="22" t="s">
        <v>223</v>
      </c>
      <c r="C221" s="14" t="n">
        <f aca="false">'June 2021'!F221</f>
        <v>450963.55</v>
      </c>
      <c r="D221" s="15" t="n">
        <v>14908</v>
      </c>
      <c r="E221" s="15" t="n">
        <v>18361.64</v>
      </c>
      <c r="F221" s="15" t="n">
        <f aca="false">SUM(C221+D221)-E221</f>
        <v>447509.91</v>
      </c>
      <c r="G221" s="15" t="n">
        <v>42786.35</v>
      </c>
      <c r="H221" s="15" t="n">
        <f aca="false">(F221-G221)</f>
        <v>404723.56</v>
      </c>
    </row>
    <row r="222" customFormat="false" ht="15" hidden="false" customHeight="true" outlineLevel="0" collapsed="false">
      <c r="A222" s="13" t="n">
        <v>915</v>
      </c>
      <c r="B222" s="22" t="s">
        <v>224</v>
      </c>
      <c r="C222" s="14" t="n">
        <f aca="false">'June 2021'!F222</f>
        <v>56211.76</v>
      </c>
      <c r="D222" s="15" t="n">
        <v>0</v>
      </c>
      <c r="E222" s="15" t="n">
        <v>0</v>
      </c>
      <c r="F222" s="15" t="n">
        <f aca="false">SUM(C222+D222)-E222</f>
        <v>56211.76</v>
      </c>
      <c r="G222" s="15" t="n">
        <v>0</v>
      </c>
      <c r="H222" s="15" t="n">
        <f aca="false">(F222-G222)</f>
        <v>56211.76</v>
      </c>
    </row>
    <row r="223" customFormat="false" ht="15" hidden="false" customHeight="true" outlineLevel="0" collapsed="false">
      <c r="A223" s="24" t="n">
        <v>920</v>
      </c>
      <c r="B223" s="22" t="s">
        <v>225</v>
      </c>
      <c r="C223" s="14" t="n">
        <f aca="false">'June 2021'!F223</f>
        <v>9045.07</v>
      </c>
      <c r="D223" s="15" t="n">
        <v>110</v>
      </c>
      <c r="E223" s="15" t="n">
        <v>0</v>
      </c>
      <c r="F223" s="15" t="n">
        <f aca="false">SUM(C223+D223)-E223</f>
        <v>9155.07</v>
      </c>
      <c r="G223" s="15" t="n">
        <v>0</v>
      </c>
      <c r="H223" s="15" t="n">
        <f aca="false">(F223-G223)</f>
        <v>9155.07</v>
      </c>
    </row>
    <row r="224" customFormat="false" ht="15" hidden="false" customHeight="true" outlineLevel="0" collapsed="false">
      <c r="A224" s="24" t="n">
        <v>925</v>
      </c>
      <c r="B224" s="22" t="s">
        <v>226</v>
      </c>
      <c r="C224" s="14" t="n">
        <v>2057</v>
      </c>
      <c r="D224" s="15" t="n">
        <v>646</v>
      </c>
      <c r="E224" s="15" t="n">
        <v>2057</v>
      </c>
      <c r="F224" s="15" t="n">
        <f aca="false">SUM(C224+D224)-E224</f>
        <v>646</v>
      </c>
      <c r="G224" s="15" t="n">
        <v>0</v>
      </c>
      <c r="H224" s="15" t="n">
        <f aca="false">(F224-G224)</f>
        <v>646</v>
      </c>
    </row>
    <row r="225" customFormat="false" ht="15" hidden="false" customHeight="true" outlineLevel="0" collapsed="false">
      <c r="A225" s="24" t="n">
        <v>926</v>
      </c>
      <c r="B225" s="22" t="s">
        <v>227</v>
      </c>
      <c r="C225" s="14" t="n">
        <v>2016</v>
      </c>
      <c r="D225" s="15" t="n">
        <v>320</v>
      </c>
      <c r="E225" s="15" t="n">
        <v>2368</v>
      </c>
      <c r="F225" s="15" t="n">
        <f aca="false">SUM(C225+D225)-E225</f>
        <v>-32</v>
      </c>
      <c r="G225" s="15" t="n">
        <v>0</v>
      </c>
      <c r="H225" s="15" t="n">
        <f aca="false">(F225-G225)</f>
        <v>-32</v>
      </c>
    </row>
    <row r="226" customFormat="false" ht="15" hidden="false" customHeight="true" outlineLevel="0" collapsed="false">
      <c r="A226" s="24" t="n">
        <v>940</v>
      </c>
      <c r="B226" s="22" t="s">
        <v>228</v>
      </c>
      <c r="C226" s="14" t="n">
        <f aca="false">'June 2021'!F226</f>
        <v>0</v>
      </c>
      <c r="D226" s="15" t="n">
        <v>0</v>
      </c>
      <c r="E226" s="15" t="n">
        <v>0</v>
      </c>
      <c r="F226" s="15" t="n">
        <f aca="false">SUM(C226+D226)-E226</f>
        <v>0</v>
      </c>
      <c r="G226" s="15" t="n">
        <v>0</v>
      </c>
      <c r="H226" s="15" t="n">
        <f aca="false">(F226-G226)</f>
        <v>0</v>
      </c>
    </row>
    <row r="227" customFormat="false" ht="15" hidden="false" customHeight="true" outlineLevel="0" collapsed="false">
      <c r="A227" s="24" t="n">
        <v>941</v>
      </c>
      <c r="B227" s="22" t="s">
        <v>229</v>
      </c>
      <c r="C227" s="14" t="n">
        <f aca="false">'June 2021'!F227</f>
        <v>0</v>
      </c>
      <c r="D227" s="15" t="n">
        <v>0</v>
      </c>
      <c r="E227" s="15" t="n">
        <v>0</v>
      </c>
      <c r="F227" s="15" t="n">
        <f aca="false">SUM(C227+D227)-E227</f>
        <v>0</v>
      </c>
      <c r="G227" s="15" t="n">
        <v>0</v>
      </c>
      <c r="H227" s="15" t="n">
        <f aca="false">(F227-G227)</f>
        <v>0</v>
      </c>
    </row>
    <row r="228" customFormat="false" ht="15" hidden="false" customHeight="true" outlineLevel="0" collapsed="false">
      <c r="A228" s="24" t="n">
        <v>942</v>
      </c>
      <c r="B228" s="22" t="s">
        <v>230</v>
      </c>
      <c r="C228" s="14" t="n">
        <f aca="false">'June 2021'!F228</f>
        <v>239724.34</v>
      </c>
      <c r="D228" s="15" t="n">
        <v>2350</v>
      </c>
      <c r="E228" s="15" t="n">
        <v>53110.16</v>
      </c>
      <c r="F228" s="15" t="n">
        <f aca="false">SUM(C228+D228)-E228</f>
        <v>188964.18</v>
      </c>
      <c r="G228" s="15" t="n">
        <v>16263.66</v>
      </c>
      <c r="H228" s="15" t="n">
        <f aca="false">(F228-G228)</f>
        <v>172700.52</v>
      </c>
    </row>
    <row r="229" customFormat="false" ht="15" hidden="false" customHeight="true" outlineLevel="0" collapsed="false">
      <c r="A229" s="24" t="n">
        <v>944</v>
      </c>
      <c r="B229" s="22" t="s">
        <v>231</v>
      </c>
      <c r="C229" s="14" t="n">
        <f aca="false">'June 2021'!F229</f>
        <v>0</v>
      </c>
      <c r="D229" s="15" t="n">
        <v>0</v>
      </c>
      <c r="E229" s="15" t="n">
        <v>0</v>
      </c>
      <c r="F229" s="15" t="n">
        <f aca="false">SUM(C229+D229)-E229</f>
        <v>0</v>
      </c>
      <c r="G229" s="15" t="n">
        <v>0</v>
      </c>
      <c r="H229" s="15" t="n">
        <f aca="false">(F229-G229)</f>
        <v>0</v>
      </c>
    </row>
    <row r="230" customFormat="false" ht="15" hidden="false" customHeight="true" outlineLevel="0" collapsed="false">
      <c r="A230" s="24" t="n">
        <v>950</v>
      </c>
      <c r="B230" s="22" t="s">
        <v>232</v>
      </c>
      <c r="C230" s="14" t="n">
        <f aca="false">'June 2021'!F230</f>
        <v>0</v>
      </c>
      <c r="D230" s="15" t="n">
        <v>0</v>
      </c>
      <c r="E230" s="15" t="n">
        <v>0</v>
      </c>
      <c r="F230" s="15" t="n">
        <f aca="false">SUM(C230+D230)-E230</f>
        <v>0</v>
      </c>
      <c r="G230" s="15" t="n">
        <v>0</v>
      </c>
      <c r="H230" s="15" t="n">
        <f aca="false">(F230-G230)</f>
        <v>0</v>
      </c>
    </row>
    <row r="231" customFormat="false" ht="15" hidden="false" customHeight="true" outlineLevel="0" collapsed="false">
      <c r="A231" s="24" t="n">
        <v>951</v>
      </c>
      <c r="B231" s="22" t="s">
        <v>233</v>
      </c>
      <c r="C231" s="14" t="n">
        <v>757.35</v>
      </c>
      <c r="D231" s="15" t="n">
        <v>0</v>
      </c>
      <c r="E231" s="15" t="n">
        <v>0</v>
      </c>
      <c r="F231" s="15" t="n">
        <v>757.35</v>
      </c>
      <c r="G231" s="15" t="n">
        <v>0</v>
      </c>
      <c r="H231" s="15" t="n">
        <v>0</v>
      </c>
    </row>
    <row r="232" customFormat="false" ht="15" hidden="false" customHeight="true" outlineLevel="0" collapsed="false">
      <c r="A232" s="24" t="n">
        <v>953</v>
      </c>
      <c r="B232" s="22" t="s">
        <v>234</v>
      </c>
      <c r="C232" s="14" t="n">
        <v>-757.35</v>
      </c>
      <c r="D232" s="15" t="n">
        <v>0</v>
      </c>
      <c r="E232" s="15" t="n">
        <v>0</v>
      </c>
      <c r="F232" s="15" t="n">
        <f aca="false">SUM(C232+D232)-E232</f>
        <v>-757.35</v>
      </c>
      <c r="G232" s="15" t="n">
        <v>0</v>
      </c>
      <c r="H232" s="15" t="n">
        <f aca="false">(F232-G232)</f>
        <v>-757.35</v>
      </c>
    </row>
    <row r="233" customFormat="false" ht="15" hidden="false" customHeight="true" outlineLevel="0" collapsed="false">
      <c r="A233" s="24" t="n">
        <v>954</v>
      </c>
      <c r="B233" s="22" t="s">
        <v>235</v>
      </c>
      <c r="C233" s="14" t="n">
        <f aca="false">'June 2021'!F233</f>
        <v>0</v>
      </c>
      <c r="D233" s="15" t="n">
        <v>0</v>
      </c>
      <c r="E233" s="15" t="n">
        <v>0</v>
      </c>
      <c r="F233" s="15" t="n">
        <f aca="false">SUM(C233+D233)-E233</f>
        <v>0</v>
      </c>
      <c r="G233" s="15" t="n">
        <v>0</v>
      </c>
      <c r="H233" s="15" t="n">
        <f aca="false">(F233-G233)</f>
        <v>0</v>
      </c>
    </row>
    <row r="234" customFormat="false" ht="15" hidden="false" customHeight="true" outlineLevel="0" collapsed="false">
      <c r="A234" s="24" t="n">
        <v>955</v>
      </c>
      <c r="B234" s="22" t="s">
        <v>236</v>
      </c>
      <c r="C234" s="14" t="n">
        <f aca="false">'June 2021'!F234</f>
        <v>0</v>
      </c>
      <c r="D234" s="15" t="n">
        <v>0</v>
      </c>
      <c r="E234" s="15" t="n">
        <v>0</v>
      </c>
      <c r="F234" s="15" t="n">
        <f aca="false">SUM(C234+D234)-E234</f>
        <v>0</v>
      </c>
      <c r="G234" s="15" t="n">
        <v>0</v>
      </c>
      <c r="H234" s="15" t="n">
        <f aca="false">(F234-G234)</f>
        <v>0</v>
      </c>
    </row>
    <row r="235" customFormat="false" ht="15" hidden="false" customHeight="true" outlineLevel="0" collapsed="false">
      <c r="A235" s="24" t="n">
        <v>970</v>
      </c>
      <c r="B235" s="22" t="s">
        <v>237</v>
      </c>
      <c r="C235" s="14" t="n">
        <f aca="false">'June 2021'!F235</f>
        <v>1869780.83</v>
      </c>
      <c r="D235" s="15" t="n">
        <v>65736.85</v>
      </c>
      <c r="E235" s="15" t="n">
        <v>238824.59</v>
      </c>
      <c r="F235" s="15" t="n">
        <f aca="false">SUM(C235+D235)-E235</f>
        <v>1696693.09</v>
      </c>
      <c r="G235" s="15" t="n">
        <v>208742.7</v>
      </c>
      <c r="H235" s="15" t="n">
        <f aca="false">(F235-G235)</f>
        <v>1487950.39</v>
      </c>
    </row>
    <row r="236" customFormat="false" ht="15" hidden="false" customHeight="true" outlineLevel="0" collapsed="false">
      <c r="A236" s="24" t="n">
        <v>971</v>
      </c>
      <c r="B236" s="22" t="s">
        <v>238</v>
      </c>
      <c r="C236" s="14" t="n">
        <f aca="false">'June 2021'!F236</f>
        <v>0</v>
      </c>
      <c r="D236" s="15" t="n">
        <v>0</v>
      </c>
      <c r="E236" s="15" t="n">
        <v>0</v>
      </c>
      <c r="F236" s="15" t="n">
        <f aca="false">SUM(C236+D236)-E236</f>
        <v>0</v>
      </c>
      <c r="G236" s="15" t="n">
        <v>0</v>
      </c>
      <c r="H236" s="15" t="n">
        <f aca="false">(F236-G236)</f>
        <v>0</v>
      </c>
    </row>
    <row r="237" customFormat="false" ht="15" hidden="false" customHeight="true" outlineLevel="0" collapsed="false">
      <c r="A237" s="24" t="n">
        <v>975</v>
      </c>
      <c r="B237" s="22" t="s">
        <v>239</v>
      </c>
      <c r="C237" s="14" t="n">
        <f aca="false">'June 2021'!F237</f>
        <v>223695.32</v>
      </c>
      <c r="D237" s="15" t="n">
        <v>0</v>
      </c>
      <c r="E237" s="15" t="n">
        <v>17591.34</v>
      </c>
      <c r="F237" s="15" t="n">
        <f aca="false">SUM(C237+D237)-E237</f>
        <v>206103.98</v>
      </c>
      <c r="G237" s="15" t="n">
        <v>35507.98</v>
      </c>
      <c r="H237" s="15" t="n">
        <f aca="false">(F237-G237)</f>
        <v>170596</v>
      </c>
    </row>
    <row r="238" customFormat="false" ht="15" hidden="false" customHeight="true" outlineLevel="0" collapsed="false">
      <c r="A238" s="24" t="n">
        <v>976</v>
      </c>
      <c r="B238" s="22" t="s">
        <v>240</v>
      </c>
      <c r="C238" s="14" t="n">
        <f aca="false">'June 2021'!F238</f>
        <v>0</v>
      </c>
      <c r="D238" s="15" t="n">
        <v>0</v>
      </c>
      <c r="E238" s="15" t="n">
        <v>0</v>
      </c>
      <c r="F238" s="15" t="n">
        <f aca="false">SUM(C238+D238)-E238</f>
        <v>0</v>
      </c>
      <c r="G238" s="15" t="n">
        <v>0</v>
      </c>
      <c r="H238" s="15" t="n">
        <f aca="false">(F238-G238)</f>
        <v>0</v>
      </c>
    </row>
    <row r="239" customFormat="false" ht="15" hidden="false" customHeight="true" outlineLevel="0" collapsed="false">
      <c r="A239" s="24" t="n">
        <v>980</v>
      </c>
      <c r="B239" s="22" t="s">
        <v>241</v>
      </c>
      <c r="C239" s="14" t="n">
        <f aca="false">'June 2021'!F239</f>
        <v>685840.82</v>
      </c>
      <c r="D239" s="15" t="n">
        <v>15300</v>
      </c>
      <c r="E239" s="15" t="n">
        <v>32321.61</v>
      </c>
      <c r="F239" s="15" t="n">
        <f aca="false">SUM(C239+D239)-E239</f>
        <v>668819.21</v>
      </c>
      <c r="G239" s="15" t="n">
        <v>0</v>
      </c>
      <c r="H239" s="15" t="n">
        <f aca="false">(F239-G239)</f>
        <v>668819.21</v>
      </c>
    </row>
    <row r="240" customFormat="false" ht="15" hidden="false" customHeight="true" outlineLevel="0" collapsed="false">
      <c r="A240" s="24" t="n">
        <v>982</v>
      </c>
      <c r="B240" s="22" t="s">
        <v>242</v>
      </c>
      <c r="C240" s="14" t="n">
        <f aca="false">'June 2021'!F240</f>
        <v>121489.35</v>
      </c>
      <c r="D240" s="15" t="n">
        <v>3520</v>
      </c>
      <c r="E240" s="15" t="n">
        <v>6953.72</v>
      </c>
      <c r="F240" s="15" t="n">
        <f aca="false">SUM(C240+D240)-E240</f>
        <v>118055.63</v>
      </c>
      <c r="G240" s="15" t="n">
        <v>64782.39</v>
      </c>
      <c r="H240" s="15" t="n">
        <f aca="false">(F240-G240)</f>
        <v>53273.24</v>
      </c>
    </row>
    <row r="241" customFormat="false" ht="15" hidden="false" customHeight="true" outlineLevel="0" collapsed="false">
      <c r="A241" s="24" t="n">
        <v>985</v>
      </c>
      <c r="B241" s="22" t="s">
        <v>243</v>
      </c>
      <c r="C241" s="14" t="n">
        <f aca="false">'June 2021'!F241</f>
        <v>57020.96</v>
      </c>
      <c r="D241" s="15" t="n">
        <v>0</v>
      </c>
      <c r="E241" s="15" t="n">
        <v>13500</v>
      </c>
      <c r="F241" s="15" t="n">
        <f aca="false">SUM(C241+D241)-E241</f>
        <v>43520.96</v>
      </c>
      <c r="G241" s="15" t="n">
        <v>17500</v>
      </c>
      <c r="H241" s="15" t="n">
        <f aca="false">(F241-G241)</f>
        <v>26020.96</v>
      </c>
    </row>
    <row r="242" customFormat="false" ht="15" hidden="false" customHeight="true" outlineLevel="0" collapsed="false">
      <c r="A242" s="24" t="n">
        <v>990</v>
      </c>
      <c r="B242" s="13" t="s">
        <v>244</v>
      </c>
      <c r="C242" s="14" t="n">
        <f aca="false">'June 2021'!F242</f>
        <v>512414.03</v>
      </c>
      <c r="D242" s="15" t="n">
        <v>11358.85</v>
      </c>
      <c r="E242" s="15" t="n">
        <v>22402.77</v>
      </c>
      <c r="F242" s="15" t="n">
        <f aca="false">SUM(C242+D242)-E242</f>
        <v>501370.11</v>
      </c>
      <c r="G242" s="15" t="n">
        <v>30728.91</v>
      </c>
      <c r="H242" s="15" t="n">
        <f aca="false">(F242-G242)</f>
        <v>470641.2</v>
      </c>
    </row>
    <row r="243" customFormat="false" ht="15" hidden="false" customHeight="true" outlineLevel="0" collapsed="false">
      <c r="A243" s="13" t="n">
        <v>999</v>
      </c>
      <c r="B243" s="13" t="s">
        <v>245</v>
      </c>
      <c r="C243" s="14" t="n">
        <f aca="false">'June 2021'!F243</f>
        <v>1475589.57</v>
      </c>
      <c r="D243" s="15" t="n">
        <v>1141.46</v>
      </c>
      <c r="E243" s="15" t="n">
        <v>-60081.07</v>
      </c>
      <c r="F243" s="15" t="n">
        <f aca="false">SUM(C243+D243)-E243</f>
        <v>1536812.1</v>
      </c>
      <c r="G243" s="15" t="n">
        <v>0</v>
      </c>
      <c r="H243" s="15" t="n">
        <f aca="false">(F243-G243)</f>
        <v>1536812.1</v>
      </c>
    </row>
    <row r="244" customFormat="false" ht="15" hidden="false" customHeight="true" outlineLevel="0" collapsed="false">
      <c r="A244" s="13"/>
      <c r="B244" s="13"/>
      <c r="C244" s="14"/>
      <c r="D244" s="15"/>
      <c r="E244" s="15"/>
      <c r="F244" s="15"/>
      <c r="G244" s="15"/>
      <c r="H244" s="15"/>
    </row>
    <row r="245" customFormat="false" ht="8.1" hidden="false" customHeight="true" outlineLevel="0" collapsed="false">
      <c r="A245" s="13"/>
      <c r="B245" s="13"/>
      <c r="C245" s="15"/>
      <c r="D245" s="15"/>
      <c r="E245" s="15"/>
      <c r="F245" s="25"/>
      <c r="G245" s="15"/>
      <c r="H245" s="25"/>
    </row>
    <row r="246" customFormat="false" ht="15.75" hidden="false" customHeight="false" outlineLevel="0" collapsed="false">
      <c r="A246" s="24"/>
      <c r="B246" s="26" t="s">
        <v>246</v>
      </c>
      <c r="C246" s="27" t="n">
        <f aca="false">'June 2021'!F245</f>
        <v>105152833.47</v>
      </c>
      <c r="D246" s="27" t="n">
        <f aca="false">SUM(D8:D245)</f>
        <v>56368057.67</v>
      </c>
      <c r="E246" s="27" t="n">
        <f aca="false">SUM(E8:E245)</f>
        <v>24914286.29</v>
      </c>
      <c r="F246" s="28" t="n">
        <f aca="false">SUM(C246+D246)-E246</f>
        <v>136606604.85</v>
      </c>
      <c r="G246" s="27" t="n">
        <f aca="false">SUM(G8:G245)</f>
        <v>8379002.83</v>
      </c>
      <c r="H246" s="28" t="n">
        <f aca="false">(F246-G246)</f>
        <v>128227602.02</v>
      </c>
    </row>
    <row r="247" customFormat="false" ht="15.75" hidden="false" customHeight="false" outlineLevel="0" collapsed="false">
      <c r="A247" s="24"/>
      <c r="B247" s="13"/>
      <c r="C247" s="29"/>
      <c r="D247" s="29"/>
      <c r="E247" s="29"/>
      <c r="F247" s="29"/>
      <c r="G247" s="29"/>
      <c r="H247" s="29"/>
    </row>
    <row r="248" customFormat="false" ht="15" hidden="false" customHeight="false" outlineLevel="0" collapsed="false">
      <c r="A248" s="24"/>
      <c r="B248" s="13"/>
      <c r="C248" s="29"/>
      <c r="D248" s="29"/>
      <c r="E248" s="29"/>
      <c r="F248" s="29"/>
      <c r="G248" s="29"/>
      <c r="H248" s="29"/>
    </row>
    <row r="249" customFormat="false" ht="15" hidden="false" customHeight="false" outlineLevel="0" collapsed="false">
      <c r="A249" s="30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30"/>
      <c r="C250" s="31"/>
      <c r="D250" s="31"/>
      <c r="E250" s="31"/>
      <c r="F250" s="31"/>
      <c r="G250" s="31"/>
      <c r="H250" s="31"/>
    </row>
    <row r="251" customFormat="false" ht="15" hidden="false" customHeight="false" outlineLevel="0" collapsed="false">
      <c r="A251" s="30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30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0"/>
      <c r="C253" s="31"/>
      <c r="D253" s="31"/>
      <c r="E253" s="31"/>
      <c r="F253" s="21"/>
      <c r="G253" s="31"/>
      <c r="H253" s="31"/>
    </row>
    <row r="254" customFormat="false" ht="15" hidden="false" customHeight="false" outlineLevel="0" collapsed="false">
      <c r="A254" s="30"/>
      <c r="C254" s="31"/>
      <c r="D254" s="31"/>
      <c r="E254" s="31"/>
      <c r="F254" s="31"/>
      <c r="G254" s="31"/>
      <c r="H254" s="31"/>
    </row>
    <row r="255" customFormat="false" ht="15" hidden="false" customHeight="false" outlineLevel="0" collapsed="false">
      <c r="A255" s="30"/>
      <c r="C255" s="31"/>
      <c r="D255" s="31"/>
      <c r="E255" s="31"/>
      <c r="F255" s="31"/>
      <c r="G255" s="31"/>
      <c r="H255" s="31"/>
    </row>
    <row r="256" customFormat="false" ht="15" hidden="false" customHeight="false" outlineLevel="0" collapsed="false">
      <c r="A256" s="30"/>
      <c r="C256" s="31"/>
      <c r="D256" s="31"/>
      <c r="E256" s="31"/>
      <c r="F256" s="31"/>
      <c r="G256" s="31"/>
      <c r="H256" s="31"/>
      <c r="I256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5" man="true" max="16383" min="0"/>
    <brk id="2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42:07Z</dcterms:created>
  <dc:creator>Amy Hamilton</dc:creator>
  <dc:description/>
  <dc:language>en-US</dc:language>
  <cp:lastModifiedBy>Susan Chongson</cp:lastModifiedBy>
  <cp:lastPrinted>2021-10-06T13:13:27Z</cp:lastPrinted>
  <dcterms:modified xsi:type="dcterms:W3CDTF">2021-11-02T12:28:04Z</dcterms:modified>
  <cp:revision>0</cp:revision>
  <dc:subject/>
  <dc:title/>
</cp:coreProperties>
</file>